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Foaie1" sheetId="4" state="hidden" r:id="rId5"/>
  </sheets>
  <definedNames>
    <definedName function="false" hidden="false" localSheetId="0" name="_xlnm.Print_Area" vbProcedure="false">Sheet1!$A$1:$O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" authorId="0">
      <text>
        <r>
          <rPr>
            <b val="true"/>
            <sz val="9"/>
            <color rgb="FF000000"/>
            <rFont val="Tahoma"/>
            <family val="2"/>
          </rPr>
          <t xml:space="preserve">Luminita Leonte:
</t>
        </r>
        <r>
          <rPr>
            <sz val="9"/>
            <color rgb="FF000000"/>
            <rFont val="Tahoma"/>
            <family val="2"/>
          </rPr>
          <t xml:space="preserve">ctr TIM 50946/2022 SUMA 25 MII LE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4</xdr:row>
                <xdr:rowOff>26</xdr:rowOff>
              </xdr:from>
              <xdr:to>
                <xdr:col>3</xdr:col>
                <xdr:colOff>-6</xdr:colOff>
                <xdr:row>55</xdr:row>
                <xdr:rowOff>-9</xdr:rowOff>
              </xdr:to>
            </anchor>
          </commentPr>
        </mc:Choice>
        <mc:Fallback/>
      </mc:AlternateContent>
    </comment>
    <comment ref="L89" authorId="0">
      <text>
        <r>
          <rPr>
            <b val="true"/>
            <sz val="9"/>
            <color rgb="FF000000"/>
            <rFont val="Tahoma"/>
            <family val="2"/>
          </rPr>
          <t xml:space="preserve">Luminita Leonte:
</t>
        </r>
        <r>
          <rPr>
            <sz val="9"/>
            <color rgb="FF000000"/>
            <rFont val="Tahoma"/>
            <family val="2"/>
          </rPr>
          <t xml:space="preserve">de verificat DALI HCL 329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86</xdr:row>
                <xdr:rowOff>8</xdr:rowOff>
              </xdr:from>
              <xdr:to>
                <xdr:col>13</xdr:col>
                <xdr:colOff>40</xdr:colOff>
                <xdr:row>9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" uniqueCount="214">
  <si>
    <t xml:space="preserve">UAT MUNICIPIULUI VULCAN</t>
  </si>
  <si>
    <t xml:space="preserve">ANEXA nr.1 la Proiect de Hotărâre nr.__________________</t>
  </si>
  <si>
    <t xml:space="preserve">       </t>
  </si>
  <si>
    <t xml:space="preserve">16.12.2024</t>
  </si>
  <si>
    <t xml:space="preserve"> Lista  obiectivelor de investiţii pe anul 2025 cu finanţare</t>
  </si>
  <si>
    <t xml:space="preserve">integrala sau parţială din bugetul local al municipiului Vulcan   </t>
  </si>
  <si>
    <t xml:space="preserve">MII LEI</t>
  </si>
  <si>
    <t xml:space="preserve">excedent</t>
  </si>
  <si>
    <t xml:space="preserve">Nr. crt.</t>
  </si>
  <si>
    <t xml:space="preserve">Denumirea obiectivelor de investiţii</t>
  </si>
  <si>
    <t xml:space="preserve">Valoarea totala la data aprobarii investitiei</t>
  </si>
  <si>
    <t xml:space="preserve">Valoarea totala actualizata</t>
  </si>
  <si>
    <t xml:space="preserve">Cheltuieli totale            ( 4=5+..9)</t>
  </si>
  <si>
    <t xml:space="preserve">finanţate din</t>
  </si>
  <si>
    <t xml:space="preserve">Capacitaţi</t>
  </si>
  <si>
    <t xml:space="preserve">Termen PIF</t>
  </si>
  <si>
    <t xml:space="preserve">I</t>
  </si>
  <si>
    <t xml:space="preserve">II</t>
  </si>
  <si>
    <t xml:space="preserve">III</t>
  </si>
  <si>
    <t xml:space="preserve">IV</t>
  </si>
  <si>
    <t xml:space="preserve">functionare</t>
  </si>
  <si>
    <t xml:space="preserve">Surse proprii</t>
  </si>
  <si>
    <t xml:space="preserve">Credite bancare interne</t>
  </si>
  <si>
    <t xml:space="preserve">Credite bancare externe</t>
  </si>
  <si>
    <t xml:space="preserve">Alte surse constituite conform legii</t>
  </si>
  <si>
    <t xml:space="preserve">Total alocatii bugetare 2025(9=10+11)</t>
  </si>
  <si>
    <t xml:space="preserve">din care:</t>
  </si>
  <si>
    <t xml:space="preserve">de la bugetul local</t>
  </si>
  <si>
    <t xml:space="preserve">pe seama transferurilor de la bugetul de stat</t>
  </si>
  <si>
    <t xml:space="preserve">TOTAL, din care:</t>
  </si>
  <si>
    <t xml:space="preserve">A</t>
  </si>
  <si>
    <t xml:space="preserve">Lucrări in continuare</t>
  </si>
  <si>
    <t xml:space="preserve">B</t>
  </si>
  <si>
    <t xml:space="preserve">LUCRĂRI NOI</t>
  </si>
  <si>
    <t xml:space="preserve">C</t>
  </si>
  <si>
    <t xml:space="preserve">ALTE CHELTUIELI DE INVESTIŢII</t>
  </si>
  <si>
    <t xml:space="preserve">1.</t>
  </si>
  <si>
    <t xml:space="preserve">CAPITOLUL 51.02.      AUTORITĂŢI PUBLICE</t>
  </si>
  <si>
    <t xml:space="preserve">Lucrari noi</t>
  </si>
  <si>
    <t xml:space="preserve">Alte cheltuieli de investiţii</t>
  </si>
  <si>
    <t xml:space="preserve">C1</t>
  </si>
  <si>
    <t xml:space="preserve">softuri informatice</t>
  </si>
  <si>
    <t xml:space="preserve">51.01.03-71.01.03</t>
  </si>
  <si>
    <t xml:space="preserve">CAPITOLUL 65.02 ÎNVĂŢĂMÂNT</t>
  </si>
  <si>
    <t xml:space="preserve">Modernizare și dotare Grădinița P.P+P.N.</t>
  </si>
  <si>
    <t xml:space="preserve">65.02.50- 71.01.30</t>
  </si>
  <si>
    <t xml:space="preserve">Modernizare și dotare Grădinița nr. 6 </t>
  </si>
  <si>
    <t xml:space="preserve">65.02.50- 71.01.31</t>
  </si>
  <si>
    <t xml:space="preserve">Modernizare și dotare Școală gimnazială nr. 4</t>
  </si>
  <si>
    <t xml:space="preserve">65.02.50- 71.01.32</t>
  </si>
  <si>
    <t xml:space="preserve">Modernizare și dotare Școală gimnazială nr.6 </t>
  </si>
  <si>
    <t xml:space="preserve">65.02.50- 71.01.33</t>
  </si>
  <si>
    <t xml:space="preserve">Modernizare și dotare Liceu Tehnologic Mihai Viteazu, modernizare și dotare  școală gimnazială nr. 1, modernizare și dotare  Școală gimnazială nr.  5 </t>
  </si>
  <si>
    <t xml:space="preserve">65.02.50- 71.01.34</t>
  </si>
  <si>
    <t xml:space="preserve">valoare 72???</t>
  </si>
  <si>
    <t xml:space="preserve">CAPITOLUL 66.02 SANATATE</t>
  </si>
  <si>
    <t xml:space="preserve">CAPITOLUL 67.02 CULTURĂ, RELIGIE ŞI ACŢIUNI PRIVIND ACT. SPORTIVĂ ŞI DE TINERET</t>
  </si>
  <si>
    <t xml:space="preserve">Lucrari in continuare</t>
  </si>
  <si>
    <t xml:space="preserve">Lucrări noi</t>
  </si>
  <si>
    <t xml:space="preserve">Elaborare documentații tehnico economice,executie si cheltuieli conexe pentru Reabilitare Stadion municipal Vulcan</t>
  </si>
  <si>
    <t xml:space="preserve">67.02.50 71.01.30</t>
  </si>
  <si>
    <t xml:space="preserve">???/</t>
  </si>
  <si>
    <t xml:space="preserve">?????//</t>
  </si>
  <si>
    <t xml:space="preserve">CAPITOLUL 70.02 SERVICII ŞI DEZVOLTARE PUBLICĂ</t>
  </si>
  <si>
    <t xml:space="preserve">Lucrări în continuare</t>
  </si>
  <si>
    <t xml:space="preserve">A1</t>
  </si>
  <si>
    <t xml:space="preserve">Proiectare și execuție lucrari Utilitati pentru Construcția de locuințe pentru tineri ( bloc ANL)</t>
  </si>
  <si>
    <t xml:space="preserve">70.03.30 - 71.01.30</t>
  </si>
  <si>
    <t xml:space="preserve">ATENTIE CONTRACTE INCHEIAT EXPIRAT?</t>
  </si>
  <si>
    <t xml:space="preserve">A2</t>
  </si>
  <si>
    <t xml:space="preserve">Reparaţii capitale la apartamente din fondul locativ</t>
  </si>
  <si>
    <t xml:space="preserve">70.50-71.01.30</t>
  </si>
  <si>
    <t xml:space="preserve">Elaborare documentații tehnico-economice,executie si cheltuieli conexe pentru  iluminat  -casa scării-cartier Micro 3B   apartamente FLS ''</t>
  </si>
  <si>
    <t xml:space="preserve">70.06-71.01.30</t>
  </si>
  <si>
    <t xml:space="preserve">C2</t>
  </si>
  <si>
    <t xml:space="preserve">Achizitionare documentatii tehnico-economice si montare camere de supraveghere</t>
  </si>
  <si>
    <t xml:space="preserve">C3</t>
  </si>
  <si>
    <t xml:space="preserve">Documentatii tehnico economice,executie si cheltuieli conexe pentru centrală fotovoltaică in municipiul Vulcan</t>
  </si>
  <si>
    <t xml:space="preserve">HCL NOTA SI TEMA ART 45 L 273 /2006</t>
  </si>
  <si>
    <t xml:space="preserve">C4</t>
  </si>
  <si>
    <t xml:space="preserve">Echipamente loc de joaca</t>
  </si>
  <si>
    <t xml:space="preserve">C5</t>
  </si>
  <si>
    <t xml:space="preserve">Elaborare documentatii tehnico economice,executie si cheltuieli conexe faza Proiect Tehnic pentru statii de incarcare electrice.</t>
  </si>
  <si>
    <t xml:space="preserve">??// nota </t>
  </si>
  <si>
    <t xml:space="preserve">indic </t>
  </si>
  <si>
    <t xml:space="preserve">deviz hcl valoare </t>
  </si>
  <si>
    <t xml:space="preserve">C6</t>
  </si>
  <si>
    <t xml:space="preserve">Elaborare documentații tehnico economice,executie si cheltuieli conexe pentru Reabilitare termică blocuri în municipiul Vulcan faza DALI, proiect tehnic- blocurile bl. B53-N Titulescu, bl.D55,bl. D6-str. Mihai Viteazu,, bl.50,-Vasile Alecsandri ,bl.5 ST O Iosif</t>
  </si>
  <si>
    <t xml:space="preserve">nu este </t>
  </si>
  <si>
    <t xml:space="preserve">C7</t>
  </si>
  <si>
    <t xml:space="preserve">Elaborarea documentatiilor tehnico - economice pt Revitalizarea integrata a cartierelor de blocuri prin crearea de zone recreere intre blocurile din cartierele zona Termice, Centru Vechi, zona strada Nicolae Titulescu </t>
  </si>
  <si>
    <t xml:space="preserve">nota tema </t>
  </si>
  <si>
    <t xml:space="preserve">C8</t>
  </si>
  <si>
    <t xml:space="preserve">Elaborare documentatie tehnica economica,executie si cheltuieli conexe pentru extindere retea apa si canalizare strada Vasile Alecsandri si str. Pinului </t>
  </si>
  <si>
    <t xml:space="preserve">C9</t>
  </si>
  <si>
    <t xml:space="preserve">Elaborare documentatie tehnica economica,executie si cheltuieli conexe pentru extindere retea apa si canalizare strada Paroseni zona Taul Fara Fund  </t>
  </si>
  <si>
    <t xml:space="preserve">C10</t>
  </si>
  <si>
    <t xml:space="preserve">Elaborare documentatie tehnica economica,executie si cheltuieli conexe Revitalizare zona centrala Municipiul Vulcan </t>
  </si>
  <si>
    <t xml:space="preserve">??</t>
  </si>
  <si>
    <t xml:space="preserve">sf 169999,97, </t>
  </si>
  <si>
    <t xml:space="preserve">393.794,65 PT+AT</t>
  </si>
  <si>
    <t xml:space="preserve">C11</t>
  </si>
  <si>
    <t xml:space="preserve">Elaborare documentatie tehnico economica,executie si cheltuieli conexe pentru extindere retea ILUMINAT  zona Pasul Vulcan si zonele limitrofe ale mun. Vulcan</t>
  </si>
  <si>
    <t xml:space="preserve">C12</t>
  </si>
  <si>
    <t xml:space="preserve">Elaborare documentatie tehnico-economica,executie si cheltuieli conexe pentru Parc Sohodol </t>
  </si>
  <si>
    <t xml:space="preserve">C13</t>
  </si>
  <si>
    <t xml:space="preserve">Elaborare documentatie tehnico-economica,executie si cheltuieli conexe pentru Parc Intervenții</t>
  </si>
  <si>
    <t xml:space="preserve">C14</t>
  </si>
  <si>
    <t xml:space="preserve">Servicii promovare Street Art </t>
  </si>
  <si>
    <t xml:space="preserve">C15</t>
  </si>
  <si>
    <t xml:space="preserve">Servicii realizare site turistic mun. Vulcan</t>
  </si>
  <si>
    <t xml:space="preserve">C16</t>
  </si>
  <si>
    <t xml:space="preserve">Elaborare documentatie tehnico-economice Mountain summer bootcamp</t>
  </si>
  <si>
    <t xml:space="preserve">C17</t>
  </si>
  <si>
    <t xml:space="preserve">Elaborare documentatie tehnico-economice  Centru de pregătire schi fond vară/iarnă și biathlon</t>
  </si>
  <si>
    <t xml:space="preserve">C18</t>
  </si>
  <si>
    <t xml:space="preserve">Elaborare documentatie tehnico-economice  Locul ideal pentru inițiere în schi – Conectarea stațiunilor Straja și Pasul Vulcan</t>
  </si>
  <si>
    <t xml:space="preserve">C19</t>
  </si>
  <si>
    <t xml:space="preserve">Elaborare documentatie tehnico-economice  Locul ideal pentru inițiere în schi – Amenajarea unor pârtii și instalații de transport pe cablu în Pasul Vulcan</t>
  </si>
  <si>
    <t xml:space="preserve">C20</t>
  </si>
  <si>
    <t xml:space="preserve">Elaborare documentatie tehnico-economice Locul ideal pentru inițiere în schi – Amenajarea unei pârtii și a unei instalații de transport pe cablu între cabana Căprișoara și telegondola Vulcan.</t>
  </si>
  <si>
    <t xml:space="preserve">C21</t>
  </si>
  <si>
    <t xml:space="preserve">Elaborare documentatie tehnico-economice  Recreational urban center</t>
  </si>
  <si>
    <t xml:space="preserve">C22</t>
  </si>
  <si>
    <t xml:space="preserve">Digitalizarea municipiului Vulcan prin achiziționarea de solutii software</t>
  </si>
  <si>
    <t xml:space="preserve">C23</t>
  </si>
  <si>
    <t xml:space="preserve">Eficientizarea energetică pentru transformarea  NZEB a sălii de sport cu funcțiuni multiple din mun. Vulcan</t>
  </si>
  <si>
    <t xml:space="preserve">C24</t>
  </si>
  <si>
    <r>
      <rPr>
        <sz val="14"/>
        <rFont val="Arial"/>
        <family val="2"/>
      </rPr>
      <t xml:space="preserve">Elaborare documentatii tehnico-economice si cheltuieli conexe-</t>
    </r>
    <r>
      <rPr>
        <sz val="14"/>
        <color rgb="FFFF0000"/>
        <rFont val="Arial"/>
        <family val="2"/>
      </rPr>
      <t xml:space="preserve"> </t>
    </r>
    <r>
      <rPr>
        <sz val="14"/>
        <rFont val="Arial"/>
        <family val="2"/>
      </rPr>
      <t xml:space="preserve">CONSTRUCTIE BAZA SPORTIVA de tip 1 CNI</t>
    </r>
  </si>
  <si>
    <t xml:space="preserve">C25</t>
  </si>
  <si>
    <t xml:space="preserve">Elaborare documentatii tehnico-economice și cheltuieli conexe Sali de educatie fizica scolara Sc.Gen. nr.6 , Sc. Gen. nr. 5 CNI</t>
  </si>
  <si>
    <t xml:space="preserve">C26</t>
  </si>
  <si>
    <t xml:space="preserve">Achiziții stații de încărcare pentru mașini electrice </t>
  </si>
  <si>
    <t xml:space="preserve">C27</t>
  </si>
  <si>
    <t xml:space="preserve">Elaborare documentatii tehnico-economice pentru Eficientizare energetică clădiri rezidențiale din mun. Vulcan -bloc F 9-str. M. Viteazu</t>
  </si>
  <si>
    <t xml:space="preserve">C28</t>
  </si>
  <si>
    <t xml:space="preserve">Elaborare documentatii tehnico-economice pentru Eficientizare energetică clădiri rezidențiale din mun. Vulcan -bloc EVSN -str. N. Titulescu</t>
  </si>
  <si>
    <t xml:space="preserve">C29</t>
  </si>
  <si>
    <t xml:space="preserve">Elaborare documentatii tehnico-economice pentru Eficientizare energetică clădiri rezidențiale din mun. Vulcan -bloc E2 -str. M. Viteazu</t>
  </si>
  <si>
    <t xml:space="preserve">C30</t>
  </si>
  <si>
    <t xml:space="preserve">Elaborare documentatii tehnico-economice Eficientizare energetică clădiri rezidențiale din mun. Vulcan -bloc 35A -str. Platoului</t>
  </si>
  <si>
    <t xml:space="preserve">C31</t>
  </si>
  <si>
    <t xml:space="preserve">Elaborare documentatii tehnico-economice Eficientizare energetică clădiri rezidențiale din mun. Vulcan -bloc D -str. Aleea Lăcrămioarelor</t>
  </si>
  <si>
    <t xml:space="preserve">C32</t>
  </si>
  <si>
    <t xml:space="preserve">Extindere rețele de gaz în mun. Vulcan- A.S.</t>
  </si>
  <si>
    <t xml:space="preserve">C33</t>
  </si>
  <si>
    <t xml:space="preserve">Înființare centru de zi pentru copii</t>
  </si>
  <si>
    <t xml:space="preserve">CAPITOLUL 74.02 PROTECTIA MEDIULUI</t>
  </si>
  <si>
    <t xml:space="preserve">C 1</t>
  </si>
  <si>
    <r>
      <rPr>
        <sz val="14"/>
        <rFont val="Arial"/>
        <family val="2"/>
      </rPr>
      <t xml:space="preserve">Dotare cu utilaje presortare si sortare centru de colectare prin aport voluntar in municipiul Vulcan,jud hunedoara</t>
    </r>
    <r>
      <rPr>
        <sz val="14"/>
        <color rgb="FF0066CC"/>
        <rFont val="Arial"/>
        <family val="2"/>
      </rPr>
      <t xml:space="preserve"> -</t>
    </r>
    <r>
      <rPr>
        <sz val="14"/>
        <color rgb="FFFF0000"/>
        <rFont val="Arial"/>
        <family val="2"/>
      </rPr>
      <t xml:space="preserve">de trecut valoare</t>
    </r>
  </si>
  <si>
    <t xml:space="preserve">74.05-71.01.31</t>
  </si>
  <si>
    <t xml:space="preserve">CAPITOLUL 84.02 TRANSPORTURI</t>
  </si>
  <si>
    <t xml:space="preserve">Reabilitarea DJ 664 Tg-Jiu-Turcinesti-Schela-Pas Vulcan-Vulcan, km 42+500-44+930,sector intravilan (zona Dinca-statia telegondola) (incluSiv dirigentie santier)</t>
  </si>
  <si>
    <t xml:space="preserve">84.03.01-   71.01.30</t>
  </si>
  <si>
    <t xml:space="preserve">B1</t>
  </si>
  <si>
    <t xml:space="preserve">Documentații tehnico-economice, Executie lucrari si cheltuieli conexe Reabilitare strada Morii tronson 1 etapa 2</t>
  </si>
  <si>
    <t xml:space="preserve">84.03.01 71.01.30</t>
  </si>
  <si>
    <t xml:space="preserve">executie</t>
  </si>
  <si>
    <t xml:space="preserve">B2</t>
  </si>
  <si>
    <r>
      <rPr>
        <sz val="14"/>
        <rFont val="Arial"/>
        <family val="2"/>
      </rPr>
      <t xml:space="preserve">Reabilitare drumuri Colonia Taraneasca Sohodol,municipiul Vulcan,judetul Hunedoara</t>
    </r>
    <r>
      <rPr>
        <sz val="14"/>
        <color rgb="FFFF0000"/>
        <rFont val="Arial"/>
        <family val="2"/>
      </rPr>
      <t xml:space="preserve"> </t>
    </r>
  </si>
  <si>
    <t xml:space="preserve">NU</t>
  </si>
  <si>
    <t xml:space="preserve">disp pe gaz</t>
  </si>
  <si>
    <t xml:space="preserve">B3</t>
  </si>
  <si>
    <t xml:space="preserve">Executie lucrari " Modernizare str. Morii, str. Grivitei din municipiul Vulcan Judetul Hunedoara"</t>
  </si>
  <si>
    <t xml:space="preserve">B4</t>
  </si>
  <si>
    <r>
      <rPr>
        <sz val="14"/>
        <rFont val="Arial"/>
        <family val="2"/>
      </rPr>
      <t xml:space="preserve">Documentatii tehnico-economice,cheltuieli conexe si executie  lucrari " Modernizare str. Vasile Alecsandri, str. Pinului din municipiul Vulcan Judetul Hunedoara"-</t>
    </r>
    <r>
      <rPr>
        <sz val="14"/>
        <color rgb="FFFF0000"/>
        <rFont val="Arial"/>
        <family val="2"/>
      </rPr>
      <t xml:space="preserve">SUME</t>
    </r>
  </si>
  <si>
    <t xml:space="preserve">B5</t>
  </si>
  <si>
    <t xml:space="preserve">Documentatii tehnico-economice,cheltuieli conexe și Executie lucrari " Modernizare str. Coroiesti, str. Socaneasca din municipiul Vulcan Judetul Hunedoara"</t>
  </si>
  <si>
    <t xml:space="preserve">B6</t>
  </si>
  <si>
    <t xml:space="preserve">Modernizare str. Abatorului,str. Paroșeni din mun. Vulcan,jud. Hunedoara</t>
  </si>
  <si>
    <t xml:space="preserve">B7</t>
  </si>
  <si>
    <t xml:space="preserve">Documentatii tehnico-economice,cheltuieli conexe si executie  lucrari amenajare parcari in zona strazii Traian blocurile 7A,8A,9A. 28 29 </t>
  </si>
  <si>
    <t xml:space="preserve">1284,34</t>
  </si>
  <si>
    <t xml:space="preserve">C </t>
  </si>
  <si>
    <t xml:space="preserve">Elaborare documentatie tehnica,executie si cheltuieli conexe Parcare Sohodol</t>
  </si>
  <si>
    <t xml:space="preserve">84.03.01 -71.01.30</t>
  </si>
  <si>
    <t xml:space="preserve">Elaborare documentatie tehnica economica,executie si cheltuieli conexe   pentru parcari in zona blocurilor D5 si D6.</t>
  </si>
  <si>
    <t xml:space="preserve">Elaborare documentatie tehnica economica executie si cheltuieli conexe pentru parcari in zona paraului Mohora.</t>
  </si>
  <si>
    <t xml:space="preserve">Elaborare documentatie tehnico economica,executie si cheltuieli conexe pentru amenajare parcari camine sociale C1, C2 , C3</t>
  </si>
  <si>
    <t xml:space="preserve">84.03.01-71.01.30</t>
  </si>
  <si>
    <t xml:space="preserve">Elaborare documentatie tehnica faza SF,executie si cheltuieli conexe Amenajare parcari in zona  blocului 55 strada Romana</t>
  </si>
  <si>
    <t xml:space="preserve">Elaborare documentatie tehnica economica executie si cheltuieli conexe  pentru parcari in zona blocurilor D12, D13 si scoala gimnaziala nr.5</t>
  </si>
  <si>
    <t xml:space="preserve">Elaborare documentatie tehnica faza PT, executie si cheltuieli conexe pentru reabilitare zona Coroesti, respectiv, strada Coroesti, str. Socaneasca</t>
  </si>
  <si>
    <t xml:space="preserve">Elaborare documentatie tehnica faza PT,executie si cheltuieli conexe pentru Modernizare strada Muntelui</t>
  </si>
  <si>
    <t xml:space="preserve">Elaborare documentatie tehnica economica SF cu elemente de DALI,executie si cheltuieli conexe pentru str. Obreja 1,2,3.</t>
  </si>
  <si>
    <t xml:space="preserve">Elaborare documentatie tehnica economica faza SF cu elemente de  DALI,executie si cheltuieli conexe   pentru str. Zavoi.</t>
  </si>
  <si>
    <t xml:space="preserve">Elaborare documentatie tehnica economica faza SF cu elemente de  DALI,executie si cheltuieli conexe pentru str. Buciumani ,str. Izvor.</t>
  </si>
  <si>
    <t xml:space="preserve">Elaborare documentatie tehnica economica faza SF cu elemente de DALI, executie si cheltuieli conexe pentru Str Valea Lupseasca</t>
  </si>
  <si>
    <t xml:space="preserve">Elaborare documentatie tehnica ,executie si cheltuieli conexe modernizare str. Valea Ungurului </t>
  </si>
  <si>
    <t xml:space="preserve">84.03.01 -71.01.31</t>
  </si>
  <si>
    <r>
      <rPr>
        <sz val="14"/>
        <rFont val="Arial"/>
        <family val="2"/>
      </rPr>
      <t xml:space="preserve">Elaborare documentatie tehnica,executie si cheltuieli conexe </t>
    </r>
    <r>
      <rPr>
        <sz val="14"/>
        <color rgb="FFFF0000"/>
        <rFont val="Arial"/>
        <family val="2"/>
      </rPr>
      <t xml:space="preserve"> </t>
    </r>
    <r>
      <rPr>
        <sz val="14"/>
        <rFont val="Arial"/>
        <family val="2"/>
      </rPr>
      <t xml:space="preserve">modernizare str. Seciului 1,2</t>
    </r>
  </si>
  <si>
    <t xml:space="preserve">84.03.01 -71.01.32</t>
  </si>
  <si>
    <t xml:space="preserve">Elaborare documentatie tehnica,executie si cheltuieli conexe modernizare str. Brazilor </t>
  </si>
  <si>
    <t xml:space="preserve">84.03.01 -71.01.33</t>
  </si>
  <si>
    <t xml:space="preserve">Elaborare documentatie tehnica ,executie si cheltuieli conexe  modernizare str. Vâlcelelor </t>
  </si>
  <si>
    <t xml:space="preserve">84.03.01 -71.01.34</t>
  </si>
  <si>
    <t xml:space="preserve">Elaborare documentatie tehnica,executie si cheltuieli conexe modernizare str. Mestecenilor  </t>
  </si>
  <si>
    <t xml:space="preserve">84.03.01 -71.01.35</t>
  </si>
  <si>
    <t xml:space="preserve">Elaborare documentatie tehnica,executie si cheltuieli conexe  modernizare str. Plevna  </t>
  </si>
  <si>
    <t xml:space="preserve">84.03.01 -71.01.36</t>
  </si>
  <si>
    <t xml:space="preserve">Elaborare documentatie tehnica,executie si cheltuieli conexe  modernizare str.Oituz </t>
  </si>
  <si>
    <t xml:space="preserve">84.03.01 -71.01.37</t>
  </si>
  <si>
    <t xml:space="preserve">Elaborare documentatie tehnica,executie si cheltuieli conexe  modernizare str. Baleia </t>
  </si>
  <si>
    <t xml:space="preserve">84.03.01 -71.01.38</t>
  </si>
  <si>
    <t xml:space="preserve">Elaborare documentatie tehnica,executie si cheltuieli conexe  modernizare str. Straja </t>
  </si>
  <si>
    <t xml:space="preserve">84.03.01 -71.01.39</t>
  </si>
  <si>
    <t xml:space="preserve">Elaborare documentatie tehnica,executie si cheltuieli conexe  modernizare str.Retezatului </t>
  </si>
  <si>
    <t xml:space="preserve">84.03.01 -71.01.40</t>
  </si>
  <si>
    <t xml:space="preserve">Elaborare documentatie tehnica economica faza PT,executie si cheltuieli conexe pentru construirea și extinderea de noi piste de biciclete  în municipiul Vulcan </t>
  </si>
  <si>
    <t xml:space="preserve">Elaborare documentatie tehnico-economică culoare verzi-albastre</t>
  </si>
  <si>
    <t xml:space="preserve">Elaborare documentatie tehnico-economică  ”Family-friendly bike park”</t>
  </si>
  <si>
    <t xml:space="preserve"> Elaborare expertiza tehnica pod DN 66 parau Valea Baleii </t>
  </si>
  <si>
    <t xml:space="preserve">MERISANU CRISTIAN ION</t>
  </si>
  <si>
    <t xml:space="preserve">JR. ROGOBETE MIHAEL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"/>
    <numFmt numFmtId="167" formatCode="_(* #,##0.00_);_(* \(#,##0.00\);_(* \-??_);_(@_)"/>
    <numFmt numFmtId="168" formatCode="[$-409]m/d/yyyy"/>
    <numFmt numFmtId="169" formatCode="General"/>
    <numFmt numFmtId="170" formatCode="#,##0.00"/>
    <numFmt numFmtId="171" formatCode="0"/>
    <numFmt numFmtId="172" formatCode="#,##0.000"/>
    <numFmt numFmtId="173" formatCode="#,##0.00;[RED]#,##0.0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1"/>
      <name val="Arial"/>
      <family val="2"/>
    </font>
    <font>
      <sz val="14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i val="true"/>
      <sz val="14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1"/>
      <name val="Arial"/>
      <family val="2"/>
    </font>
    <font>
      <sz val="14"/>
      <color rgb="FFFF0000"/>
      <name val="Arial"/>
      <family val="2"/>
    </font>
    <font>
      <sz val="7"/>
      <name val="Arial"/>
      <family val="2"/>
      <charset val="238"/>
    </font>
    <font>
      <sz val="11"/>
      <color rgb="FFFF0000"/>
      <name val="Arial"/>
      <family val="2"/>
    </font>
    <font>
      <sz val="14"/>
      <name val="Times New Roman"/>
      <family val="1"/>
    </font>
    <font>
      <b val="true"/>
      <sz val="14"/>
      <color rgb="FF000000"/>
      <name val="Arial"/>
      <family val="2"/>
    </font>
    <font>
      <sz val="12"/>
      <name val="Arial"/>
      <family val="2"/>
    </font>
    <font>
      <sz val="14"/>
      <color rgb="FFFFFFFF"/>
      <name val="Arial"/>
      <family val="2"/>
    </font>
    <font>
      <sz val="11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1"/>
      <color rgb="FFFFFFFF"/>
      <name val="Arial"/>
      <family val="2"/>
    </font>
    <font>
      <sz val="14"/>
      <color rgb="FF000000"/>
      <name val="Arial"/>
      <family val="2"/>
    </font>
    <font>
      <sz val="14"/>
      <color rgb="FF000000"/>
      <name val="Times New Roman"/>
      <family val="1"/>
    </font>
    <font>
      <sz val="14"/>
      <color rgb="FF0066CC"/>
      <name val="Arial"/>
      <family val="2"/>
    </font>
    <font>
      <b val="true"/>
      <sz val="14"/>
      <color rgb="FF0066CC"/>
      <name val="Arial"/>
      <family val="2"/>
    </font>
    <font>
      <b val="true"/>
      <sz val="14"/>
      <name val="Arial"/>
      <family val="2"/>
      <charset val="238"/>
    </font>
    <font>
      <sz val="13"/>
      <name val="Arial"/>
      <family val="2"/>
    </font>
    <font>
      <sz val="9"/>
      <name val="Arial"/>
      <family val="2"/>
    </font>
    <font>
      <b val="true"/>
      <sz val="14"/>
      <color rgb="FF0000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6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6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7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8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9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11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7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04"/>
  <sheetViews>
    <sheetView showFormulas="false" showGridLines="true" showRowColHeaders="true" showZeros="true" rightToLeft="false" tabSelected="true" showOutlineSymbols="true" defaultGridColor="true" view="normal" topLeftCell="A88" colorId="64" zoomScale="69" zoomScaleNormal="69" zoomScalePageLayoutView="100" workbookViewId="0">
      <selection pane="topLeft" activeCell="K92" activeCellId="0" sqref="K92"/>
    </sheetView>
  </sheetViews>
  <sheetFormatPr defaultColWidth="8.70703125" defaultRowHeight="18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53.41"/>
    <col collapsed="false" customWidth="true" hidden="false" outlineLevel="0" max="3" min="3" style="3" width="21.7"/>
    <col collapsed="false" customWidth="true" hidden="false" outlineLevel="0" max="4" min="4" style="4" width="14.85"/>
    <col collapsed="false" customWidth="true" hidden="false" outlineLevel="0" max="5" min="5" style="4" width="15.7"/>
    <col collapsed="false" customWidth="true" hidden="false" outlineLevel="0" max="6" min="6" style="4" width="14.85"/>
    <col collapsed="false" customWidth="true" hidden="false" outlineLevel="0" max="7" min="7" style="4" width="11.99"/>
    <col collapsed="false" customWidth="true" hidden="false" outlineLevel="0" max="8" min="8" style="4" width="23.99"/>
    <col collapsed="false" customWidth="true" hidden="false" outlineLevel="0" max="9" min="9" style="5" width="14.99"/>
    <col collapsed="false" customWidth="true" hidden="false" outlineLevel="0" max="10" min="10" style="6" width="13.7"/>
    <col collapsed="false" customWidth="true" hidden="false" outlineLevel="0" max="11" min="11" style="4" width="16.99"/>
    <col collapsed="false" customWidth="true" hidden="false" outlineLevel="0" max="12" min="12" style="4" width="15.7"/>
    <col collapsed="false" customWidth="true" hidden="false" outlineLevel="0" max="13" min="13" style="4" width="16.99"/>
    <col collapsed="false" customWidth="true" hidden="false" outlineLevel="0" max="14" min="14" style="7" width="11.42"/>
    <col collapsed="false" customWidth="true" hidden="false" outlineLevel="0" max="15" min="15" style="8" width="15.7"/>
    <col collapsed="false" customWidth="true" hidden="true" outlineLevel="0" max="16" min="16" style="3" width="13.56"/>
    <col collapsed="false" customWidth="true" hidden="true" outlineLevel="0" max="17" min="17" style="3" width="12.28"/>
    <col collapsed="false" customWidth="true" hidden="true" outlineLevel="0" max="18" min="18" style="3" width="10.56"/>
    <col collapsed="false" customWidth="true" hidden="true" outlineLevel="0" max="19" min="19" style="3" width="10.28"/>
    <col collapsed="false" customWidth="true" hidden="true" outlineLevel="0" max="20" min="20" style="9" width="18.41"/>
    <col collapsed="false" customWidth="false" hidden="true" outlineLevel="0" max="23" min="21" style="9" width="8.7"/>
    <col collapsed="false" customWidth="true" hidden="true" outlineLevel="0" max="24" min="24" style="9" width="14.41"/>
    <col collapsed="false" customWidth="false" hidden="true" outlineLevel="0" max="25" min="25" style="9" width="8.7"/>
    <col collapsed="false" customWidth="false" hidden="false" outlineLevel="0" max="26" min="26" style="9" width="8.7"/>
    <col collapsed="false" customWidth="true" hidden="false" outlineLevel="0" max="27" min="27" style="9" width="13.85"/>
    <col collapsed="false" customWidth="true" hidden="false" outlineLevel="0" max="28" min="28" style="9" width="16.99"/>
    <col collapsed="false" customWidth="true" hidden="false" outlineLevel="0" max="29" min="29" style="9" width="13.41"/>
    <col collapsed="false" customWidth="true" hidden="false" outlineLevel="0" max="30" min="30" style="9" width="10.71"/>
    <col collapsed="false" customWidth="false" hidden="false" outlineLevel="0" max="40" min="31" style="9" width="8.7"/>
    <col collapsed="false" customWidth="true" hidden="false" outlineLevel="0" max="41" min="41" style="10" width="15.41"/>
    <col collapsed="false" customWidth="false" hidden="false" outlineLevel="0" max="257" min="42" style="9" width="8.7"/>
  </cols>
  <sheetData>
    <row r="1" customFormat="false" ht="18.75" hidden="false" customHeight="true" outlineLevel="0" collapsed="false">
      <c r="A1" s="11"/>
      <c r="B1" s="11"/>
      <c r="C1" s="11"/>
      <c r="D1" s="11"/>
      <c r="G1" s="5"/>
      <c r="H1" s="5"/>
    </row>
    <row r="2" customFormat="false" ht="27.75" hidden="false" customHeight="true" outlineLevel="0" collapsed="false">
      <c r="A2" s="12" t="s">
        <v>0</v>
      </c>
      <c r="B2" s="12"/>
      <c r="C2" s="12"/>
      <c r="D2" s="12"/>
      <c r="I2" s="13" t="s">
        <v>1</v>
      </c>
      <c r="J2" s="13"/>
      <c r="K2" s="13"/>
      <c r="L2" s="13"/>
      <c r="M2" s="13"/>
      <c r="N2" s="13"/>
      <c r="O2" s="13"/>
    </row>
    <row r="3" customFormat="false" ht="18" hidden="false" customHeight="false" outlineLevel="0" collapsed="false">
      <c r="K3" s="0"/>
      <c r="L3" s="0"/>
      <c r="M3" s="0"/>
      <c r="N3" s="0"/>
      <c r="O3" s="14"/>
      <c r="R3" s="3" t="s">
        <v>2</v>
      </c>
    </row>
    <row r="4" customFormat="false" ht="18" hidden="false" customHeight="false" outlineLevel="0" collapsed="false">
      <c r="K4" s="0"/>
      <c r="L4" s="0"/>
      <c r="M4" s="0"/>
      <c r="N4" s="15" t="s">
        <v>3</v>
      </c>
    </row>
    <row r="5" customFormat="false" ht="18" hidden="false" customHeight="true" outlineLevel="0" collapsed="false">
      <c r="K5" s="0"/>
      <c r="L5" s="16"/>
      <c r="M5" s="16"/>
      <c r="N5" s="16"/>
      <c r="O5" s="17"/>
      <c r="P5" s="17"/>
      <c r="Q5" s="17"/>
      <c r="R5" s="17"/>
      <c r="S5" s="17"/>
      <c r="T5" s="17"/>
    </row>
    <row r="6" customFormat="false" ht="18" hidden="false" customHeight="false" outlineLevel="0" collapsed="false">
      <c r="N6" s="4"/>
      <c r="O6" s="4"/>
    </row>
    <row r="7" customFormat="false" ht="18" hidden="false" customHeight="false" outlineLevel="0" collapsed="false">
      <c r="B7" s="18" t="s">
        <v>4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</row>
    <row r="8" customFormat="false" ht="18" hidden="false" customHeight="true" outlineLevel="0" collapsed="false">
      <c r="B8" s="19" t="s">
        <v>5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AA8" s="20"/>
    </row>
    <row r="9" customFormat="false" ht="18.75" hidden="false" customHeight="false" outlineLevel="0" collapsed="false">
      <c r="C9" s="21"/>
      <c r="D9" s="22"/>
      <c r="E9" s="23"/>
      <c r="F9" s="24"/>
      <c r="G9" s="24"/>
      <c r="H9" s="24"/>
      <c r="I9" s="23"/>
      <c r="J9" s="25"/>
      <c r="M9" s="26" t="s">
        <v>6</v>
      </c>
      <c r="AA9" s="27" t="s">
        <v>7</v>
      </c>
      <c r="AB9" s="28" t="n">
        <v>3419540.66</v>
      </c>
      <c r="AC9" s="29"/>
    </row>
    <row r="10" s="37" customFormat="true" ht="29.25" hidden="false" customHeight="true" outlineLevel="0" collapsed="false">
      <c r="A10" s="30" t="s">
        <v>8</v>
      </c>
      <c r="B10" s="31" t="s">
        <v>9</v>
      </c>
      <c r="C10" s="30"/>
      <c r="D10" s="32" t="s">
        <v>10</v>
      </c>
      <c r="E10" s="32" t="s">
        <v>11</v>
      </c>
      <c r="F10" s="33" t="s">
        <v>12</v>
      </c>
      <c r="G10" s="34" t="s">
        <v>13</v>
      </c>
      <c r="H10" s="34"/>
      <c r="I10" s="34"/>
      <c r="J10" s="34"/>
      <c r="K10" s="34"/>
      <c r="L10" s="34"/>
      <c r="M10" s="34"/>
      <c r="N10" s="35" t="s">
        <v>14</v>
      </c>
      <c r="O10" s="35" t="s">
        <v>15</v>
      </c>
      <c r="P10" s="36" t="s">
        <v>16</v>
      </c>
      <c r="Q10" s="36" t="s">
        <v>17</v>
      </c>
      <c r="R10" s="36" t="s">
        <v>18</v>
      </c>
      <c r="S10" s="36" t="s">
        <v>19</v>
      </c>
      <c r="AA10" s="38" t="s">
        <v>20</v>
      </c>
      <c r="AB10" s="39" t="n">
        <v>830000</v>
      </c>
      <c r="AC10" s="40"/>
      <c r="AO10" s="41"/>
    </row>
    <row r="11" s="37" customFormat="true" ht="45" hidden="false" customHeight="true" outlineLevel="0" collapsed="false">
      <c r="A11" s="30"/>
      <c r="B11" s="31"/>
      <c r="C11" s="30"/>
      <c r="D11" s="32"/>
      <c r="E11" s="32"/>
      <c r="F11" s="33"/>
      <c r="G11" s="34" t="s">
        <v>21</v>
      </c>
      <c r="H11" s="33" t="s">
        <v>22</v>
      </c>
      <c r="I11" s="34" t="s">
        <v>23</v>
      </c>
      <c r="J11" s="34" t="s">
        <v>24</v>
      </c>
      <c r="K11" s="34" t="s">
        <v>25</v>
      </c>
      <c r="L11" s="42" t="s">
        <v>26</v>
      </c>
      <c r="M11" s="42"/>
      <c r="N11" s="35"/>
      <c r="O11" s="35"/>
      <c r="P11" s="36"/>
      <c r="Q11" s="36"/>
      <c r="R11" s="36"/>
      <c r="S11" s="36"/>
      <c r="AA11" s="43"/>
      <c r="AB11" s="39" t="n">
        <f aca="false">SUM(AB9:AB10)</f>
        <v>4249540.66</v>
      </c>
      <c r="AC11" s="40"/>
      <c r="AO11" s="41" t="s">
        <v>26</v>
      </c>
    </row>
    <row r="12" s="37" customFormat="true" ht="81.75" hidden="false" customHeight="true" outlineLevel="0" collapsed="false">
      <c r="A12" s="30"/>
      <c r="B12" s="31"/>
      <c r="C12" s="30"/>
      <c r="D12" s="32"/>
      <c r="E12" s="32"/>
      <c r="F12" s="33"/>
      <c r="G12" s="34"/>
      <c r="H12" s="33"/>
      <c r="I12" s="34"/>
      <c r="J12" s="34"/>
      <c r="K12" s="34"/>
      <c r="L12" s="42" t="s">
        <v>27</v>
      </c>
      <c r="M12" s="42" t="s">
        <v>28</v>
      </c>
      <c r="N12" s="35"/>
      <c r="O12" s="35"/>
      <c r="P12" s="36"/>
      <c r="Q12" s="36"/>
      <c r="R12" s="36"/>
      <c r="S12" s="36"/>
      <c r="AA12" s="44"/>
      <c r="AB12" s="45" t="n">
        <f aca="false">3364430.66/1000</f>
        <v>3364.43066</v>
      </c>
      <c r="AC12" s="46" t="n">
        <f aca="false">AB12-L14</f>
        <v>-0.000570000000152504</v>
      </c>
      <c r="AO12" s="41" t="s">
        <v>27</v>
      </c>
    </row>
    <row r="13" s="55" customFormat="true" ht="18.75" hidden="false" customHeight="false" outlineLevel="0" collapsed="false">
      <c r="A13" s="47" t="n">
        <v>0</v>
      </c>
      <c r="B13" s="48" t="n">
        <v>1</v>
      </c>
      <c r="C13" s="47"/>
      <c r="D13" s="47" t="n">
        <v>2</v>
      </c>
      <c r="E13" s="47" t="n">
        <v>3</v>
      </c>
      <c r="F13" s="49" t="n">
        <v>4</v>
      </c>
      <c r="G13" s="47" t="n">
        <v>5</v>
      </c>
      <c r="H13" s="49" t="n">
        <v>6</v>
      </c>
      <c r="I13" s="50" t="n">
        <v>7</v>
      </c>
      <c r="J13" s="51" t="n">
        <v>8</v>
      </c>
      <c r="K13" s="51" t="n">
        <v>9</v>
      </c>
      <c r="L13" s="51" t="n">
        <v>10</v>
      </c>
      <c r="M13" s="51" t="n">
        <v>11</v>
      </c>
      <c r="N13" s="52" t="n">
        <v>12</v>
      </c>
      <c r="O13" s="53" t="n">
        <v>13</v>
      </c>
      <c r="P13" s="54"/>
      <c r="Q13" s="54"/>
      <c r="R13" s="54"/>
      <c r="S13" s="54"/>
      <c r="AO13" s="56" t="n">
        <v>10</v>
      </c>
    </row>
    <row r="14" customFormat="false" ht="25.5" hidden="false" customHeight="true" outlineLevel="0" collapsed="false">
      <c r="A14" s="57"/>
      <c r="B14" s="58" t="s">
        <v>29</v>
      </c>
      <c r="C14" s="59"/>
      <c r="D14" s="60" t="n">
        <f aca="false">D15+D16+D17</f>
        <v>30974.475</v>
      </c>
      <c r="E14" s="60" t="n">
        <f aca="false">E15+E16+E17</f>
        <v>47160.63689</v>
      </c>
      <c r="F14" s="60" t="n">
        <f aca="false">F15+F16+F17</f>
        <v>18192.75123</v>
      </c>
      <c r="G14" s="60" t="n">
        <f aca="false">G15+G16+G17</f>
        <v>0</v>
      </c>
      <c r="H14" s="60" t="n">
        <f aca="false">H15+H16+H17</f>
        <v>0</v>
      </c>
      <c r="I14" s="60" t="n">
        <f aca="false">I15+I16+I17</f>
        <v>0</v>
      </c>
      <c r="J14" s="60" t="n">
        <f aca="false">J15+J16+J17</f>
        <v>0</v>
      </c>
      <c r="K14" s="60" t="n">
        <f aca="false">K15+K16+K17</f>
        <v>18247.75123</v>
      </c>
      <c r="L14" s="60" t="n">
        <f aca="false">L15+L16+L17</f>
        <v>3364.43123</v>
      </c>
      <c r="M14" s="60" t="n">
        <f aca="false">M15+M16+M17</f>
        <v>14883.32</v>
      </c>
      <c r="N14" s="60" t="n">
        <f aca="false">N15+N16+N17</f>
        <v>0</v>
      </c>
      <c r="O14" s="60" t="n">
        <f aca="false">O15+O16+O17</f>
        <v>0</v>
      </c>
      <c r="P14" s="60" t="e">
        <f aca="false">P15+P16+P17</f>
        <v>#REF!</v>
      </c>
      <c r="Q14" s="60" t="e">
        <f aca="false">Q15+Q16+Q17</f>
        <v>#REF!</v>
      </c>
      <c r="R14" s="60" t="e">
        <f aca="false">R15+R16+R17</f>
        <v>#REF!</v>
      </c>
      <c r="S14" s="60" t="e">
        <f aca="false">S15+S16+S17</f>
        <v>#REF!</v>
      </c>
      <c r="AA14" s="61" t="n">
        <f aca="false">D18+D23+D34+D41+D46+D85+D92</f>
        <v>30974.475</v>
      </c>
      <c r="AB14" s="61" t="n">
        <f aca="false">E18+E23+E34+E41+E46+E85+E92</f>
        <v>47160.63689</v>
      </c>
      <c r="AC14" s="61" t="n">
        <f aca="false">F18+F23+F34+F41+F46+F85+F92</f>
        <v>18192.75123</v>
      </c>
      <c r="AD14" s="61" t="n">
        <f aca="false">G18+G23+G34+G41+G46+G85+G92</f>
        <v>0</v>
      </c>
      <c r="AE14" s="61" t="n">
        <f aca="false">H18+H23+H34+H41+H46+H85+H92</f>
        <v>0</v>
      </c>
      <c r="AF14" s="61" t="n">
        <f aca="false">I18+I23+I34+I41+I46+I85+I92</f>
        <v>0</v>
      </c>
      <c r="AG14" s="61" t="n">
        <f aca="false">J18+J23+J34+J41+J46+J85+J92</f>
        <v>0</v>
      </c>
      <c r="AH14" s="61" t="n">
        <f aca="false">K18+K23+K34+K41+K46+K85+K92</f>
        <v>18247.75123</v>
      </c>
      <c r="AI14" s="61" t="n">
        <f aca="false">L18+L23+L34+L41+L46+L85+L92</f>
        <v>3364.43123</v>
      </c>
      <c r="AJ14" s="61" t="n">
        <f aca="false">M18+M23+M34+M41+M46+M85+M92</f>
        <v>14883.32</v>
      </c>
      <c r="AK14" s="61" t="n">
        <f aca="false">N18+N23+N34+N41+N46+N85+N92</f>
        <v>0</v>
      </c>
      <c r="AL14" s="61" t="n">
        <f aca="false">O18+O23+O34+O41+O46+O85+O92</f>
        <v>0</v>
      </c>
      <c r="AM14" s="61"/>
      <c r="AN14" s="61"/>
      <c r="AO14" s="62" t="n">
        <v>6112.54623</v>
      </c>
      <c r="AP14" s="61"/>
      <c r="AQ14" s="61"/>
    </row>
    <row r="15" customFormat="false" ht="24" hidden="false" customHeight="true" outlineLevel="0" collapsed="false">
      <c r="A15" s="63" t="s">
        <v>30</v>
      </c>
      <c r="B15" s="64" t="s">
        <v>31</v>
      </c>
      <c r="C15" s="65"/>
      <c r="D15" s="66" t="n">
        <f aca="false">D24+D35+D42+D47+D93</f>
        <v>6948.45</v>
      </c>
      <c r="E15" s="66" t="n">
        <f aca="false">E24+E35+E42+E47+E93</f>
        <v>5565.87</v>
      </c>
      <c r="F15" s="66" t="n">
        <f aca="false">F24+F35+F42+F47+F93</f>
        <v>2465.66623</v>
      </c>
      <c r="G15" s="66" t="n">
        <f aca="false">G24+G35+G42+G47+G93</f>
        <v>0</v>
      </c>
      <c r="H15" s="66" t="n">
        <f aca="false">H24+H35+H42+H47+H93</f>
        <v>0</v>
      </c>
      <c r="I15" s="66" t="n">
        <f aca="false">I24+I35+I42+I47+I93</f>
        <v>0</v>
      </c>
      <c r="J15" s="66" t="n">
        <f aca="false">J24+J35+J42+J47+J93</f>
        <v>0</v>
      </c>
      <c r="K15" s="66" t="n">
        <f aca="false">K24+K35+K42+K47+K93</f>
        <v>2465.66623</v>
      </c>
      <c r="L15" s="66" t="n">
        <f aca="false">L24+L35+L42+L47+L93</f>
        <v>2465.66623</v>
      </c>
      <c r="M15" s="66" t="n">
        <f aca="false">M24+M35+M42+M47+M93</f>
        <v>0</v>
      </c>
      <c r="N15" s="66" t="n">
        <f aca="false">N24+N35+N42+N47+N93</f>
        <v>0</v>
      </c>
      <c r="O15" s="66" t="n">
        <f aca="false">O24+O35+O42+O47+O93</f>
        <v>0</v>
      </c>
      <c r="P15" s="66" t="e">
        <f aca="false">P19+P24+P47+P93</f>
        <v>#REF!</v>
      </c>
      <c r="Q15" s="66" t="e">
        <f aca="false">Q19+Q24+Q47+Q93</f>
        <v>#REF!</v>
      </c>
      <c r="R15" s="66" t="e">
        <f aca="false">R19+R24+R47+R93</f>
        <v>#REF!</v>
      </c>
      <c r="S15" s="66" t="e">
        <f aca="false">S19+S24+S47+S93</f>
        <v>#REF!</v>
      </c>
      <c r="AA15" s="67" t="n">
        <f aca="false">AA14-D14</f>
        <v>0</v>
      </c>
      <c r="AB15" s="67" t="n">
        <f aca="false">AB14-E14</f>
        <v>0</v>
      </c>
      <c r="AC15" s="67" t="n">
        <f aca="false">AC14-F14</f>
        <v>0</v>
      </c>
      <c r="AD15" s="67" t="n">
        <f aca="false">AD14-G14</f>
        <v>0</v>
      </c>
      <c r="AE15" s="67" t="n">
        <f aca="false">AE14-H14</f>
        <v>0</v>
      </c>
      <c r="AF15" s="67" t="n">
        <f aca="false">AF14-I14</f>
        <v>0</v>
      </c>
      <c r="AG15" s="67" t="n">
        <f aca="false">AG14-J14</f>
        <v>0</v>
      </c>
      <c r="AH15" s="67" t="n">
        <f aca="false">AH14-K14</f>
        <v>0</v>
      </c>
      <c r="AI15" s="67" t="n">
        <f aca="false">AI14-L14</f>
        <v>0</v>
      </c>
      <c r="AJ15" s="67" t="n">
        <f aca="false">AJ14-M14</f>
        <v>0</v>
      </c>
      <c r="AK15" s="67" t="n">
        <f aca="false">AK14-N14</f>
        <v>0</v>
      </c>
      <c r="AL15" s="67" t="n">
        <f aca="false">AL14-O14</f>
        <v>0</v>
      </c>
      <c r="AO15" s="10" t="n">
        <v>2465.66623</v>
      </c>
    </row>
    <row r="16" customFormat="false" ht="19.5" hidden="false" customHeight="true" outlineLevel="0" collapsed="false">
      <c r="A16" s="68" t="s">
        <v>32</v>
      </c>
      <c r="B16" s="69" t="s">
        <v>33</v>
      </c>
      <c r="C16" s="70"/>
      <c r="D16" s="71" t="n">
        <f aca="false">D20+D30+D37+D43+D50+D88+D95</f>
        <v>20768.47</v>
      </c>
      <c r="E16" s="71" t="n">
        <f aca="false">E20+E30+E37+E43+E50+E88+E95</f>
        <v>22004.47</v>
      </c>
      <c r="F16" s="71" t="n">
        <f aca="false">F20+F30+F37+F43+F50+F88+F95</f>
        <v>13643.32</v>
      </c>
      <c r="G16" s="71" t="n">
        <f aca="false">G20+G30+G37+G43+G50+G88+G95</f>
        <v>0</v>
      </c>
      <c r="H16" s="71" t="n">
        <f aca="false">H20+H30+H37+H43+H50+H88+H95</f>
        <v>0</v>
      </c>
      <c r="I16" s="71" t="n">
        <f aca="false">I20+I30+I37+I43+I50+I88+I95</f>
        <v>0</v>
      </c>
      <c r="J16" s="71" t="n">
        <f aca="false">J20+J30+J37+J43+J50+J88+J95</f>
        <v>0</v>
      </c>
      <c r="K16" s="71" t="n">
        <f aca="false">K20+K30+K37+K43+K50+K88+K95</f>
        <v>13698.32</v>
      </c>
      <c r="L16" s="71" t="n">
        <f aca="false">L20+L30+L37+L43+L50+L88+L95</f>
        <v>66</v>
      </c>
      <c r="M16" s="71" t="n">
        <f aca="false">M20+M30+M37+M43+M50+M88+M95</f>
        <v>13632.32</v>
      </c>
      <c r="N16" s="71" t="n">
        <f aca="false">N20+N30+N37+N43+N50+N88+N95</f>
        <v>0</v>
      </c>
      <c r="O16" s="71" t="n">
        <f aca="false">O20+O30+O37+O43+O50+O88+O95</f>
        <v>0</v>
      </c>
      <c r="P16" s="71" t="e">
        <f aca="false">P20+P30+P50+P95</f>
        <v>#REF!</v>
      </c>
      <c r="Q16" s="71" t="e">
        <f aca="false">Q20+Q30+Q50+Q95</f>
        <v>#REF!</v>
      </c>
      <c r="R16" s="71" t="e">
        <f aca="false">R20+R30+R50+R95</f>
        <v>#REF!</v>
      </c>
      <c r="S16" s="71" t="e">
        <f aca="false">S20+S30+S50+S95</f>
        <v>#REF!</v>
      </c>
      <c r="AO16" s="10" t="n">
        <v>1960.625</v>
      </c>
    </row>
    <row r="17" s="76" customFormat="true" ht="21.75" hidden="false" customHeight="true" outlineLevel="0" collapsed="false">
      <c r="A17" s="72" t="s">
        <v>34</v>
      </c>
      <c r="B17" s="73" t="s">
        <v>35</v>
      </c>
      <c r="C17" s="74"/>
      <c r="D17" s="75" t="n">
        <f aca="false">D21+D32+D39+D44+D51+D90+D103</f>
        <v>3257.555</v>
      </c>
      <c r="E17" s="75" t="n">
        <f aca="false">E21+E32+E39+E44+E51+E90+E103</f>
        <v>19590.29689</v>
      </c>
      <c r="F17" s="75" t="n">
        <f aca="false">F21+F32+F39+F44+F51+F90+F103</f>
        <v>2083.765</v>
      </c>
      <c r="G17" s="75" t="n">
        <f aca="false">G21+G32+G39+G44+G51+G90+G103</f>
        <v>0</v>
      </c>
      <c r="H17" s="75" t="n">
        <f aca="false">H21+H32+H39+H44+H51+H90+H103</f>
        <v>0</v>
      </c>
      <c r="I17" s="75" t="n">
        <f aca="false">I21+I32+I39+I44+I51+I90+I103</f>
        <v>0</v>
      </c>
      <c r="J17" s="75" t="n">
        <f aca="false">J21+J32+J39+J44+J51+J90+J103</f>
        <v>0</v>
      </c>
      <c r="K17" s="75" t="n">
        <f aca="false">K21+K32+K39+K44+K51+K90+K103</f>
        <v>2083.765</v>
      </c>
      <c r="L17" s="75" t="n">
        <f aca="false">L21+L32+L39+L44+L51+L90+L103</f>
        <v>832.765</v>
      </c>
      <c r="M17" s="75" t="n">
        <f aca="false">M21+M32+M39+M44+M51+M90+M103</f>
        <v>1251</v>
      </c>
      <c r="N17" s="75" t="n">
        <f aca="false">N21+N32+N39+N44+N51+N90+N103</f>
        <v>0</v>
      </c>
      <c r="O17" s="75" t="n">
        <f aca="false">O21+O32+O39+O44+O51+O90+O103</f>
        <v>0</v>
      </c>
      <c r="P17" s="75" t="e">
        <f aca="false">P21+P32+P44+P51+P103</f>
        <v>#REF!</v>
      </c>
      <c r="Q17" s="75" t="e">
        <f aca="false">Q21+Q32+Q44+Q51+Q103</f>
        <v>#REF!</v>
      </c>
      <c r="R17" s="75" t="e">
        <f aca="false">R21+R32+R44+R51+R103</f>
        <v>#REF!</v>
      </c>
      <c r="S17" s="75" t="e">
        <f aca="false">S21+S32+S44+S51+S103</f>
        <v>#REF!</v>
      </c>
      <c r="AO17" s="77" t="n">
        <v>1686.255</v>
      </c>
    </row>
    <row r="18" s="82" customFormat="true" ht="34.5" hidden="false" customHeight="true" outlineLevel="0" collapsed="false">
      <c r="A18" s="78" t="s">
        <v>36</v>
      </c>
      <c r="B18" s="79" t="s">
        <v>37</v>
      </c>
      <c r="C18" s="80"/>
      <c r="D18" s="81" t="n">
        <f aca="false">D19+D20+D21</f>
        <v>50</v>
      </c>
      <c r="E18" s="81" t="n">
        <f aca="false">E19+E20+E21</f>
        <v>27.71</v>
      </c>
      <c r="F18" s="81" t="n">
        <f aca="false">F19+F20+F21</f>
        <v>27.71</v>
      </c>
      <c r="G18" s="81" t="n">
        <f aca="false">G19+G20+G21</f>
        <v>0</v>
      </c>
      <c r="H18" s="81" t="n">
        <f aca="false">H19+H20+H21</f>
        <v>0</v>
      </c>
      <c r="I18" s="81" t="n">
        <f aca="false">I19+I20+I21</f>
        <v>0</v>
      </c>
      <c r="J18" s="81" t="n">
        <f aca="false">J19+J20+J21</f>
        <v>0</v>
      </c>
      <c r="K18" s="81" t="n">
        <f aca="false">K19+K20+K21</f>
        <v>27.71</v>
      </c>
      <c r="L18" s="81" t="n">
        <f aca="false">L19+L20+L21</f>
        <v>27.71</v>
      </c>
      <c r="M18" s="81" t="n">
        <f aca="false">M19+M20+M21</f>
        <v>0</v>
      </c>
      <c r="N18" s="81" t="n">
        <f aca="false">N19+N20+N21</f>
        <v>0</v>
      </c>
      <c r="O18" s="81" t="n">
        <f aca="false">O19+O20+O21</f>
        <v>0</v>
      </c>
      <c r="P18" s="81" t="e">
        <f aca="false">P19+P20+P21</f>
        <v>#REF!</v>
      </c>
      <c r="Q18" s="81" t="e">
        <f aca="false">Q19+Q20+Q21</f>
        <v>#REF!</v>
      </c>
      <c r="R18" s="81" t="e">
        <f aca="false">R19+R20+R21</f>
        <v>#REF!</v>
      </c>
      <c r="S18" s="81" t="e">
        <f aca="false">S19+S20+S21</f>
        <v>#REF!</v>
      </c>
      <c r="AO18" s="83" t="n">
        <v>27.71</v>
      </c>
    </row>
    <row r="19" s="87" customFormat="true" ht="20.25" hidden="false" customHeight="true" outlineLevel="0" collapsed="false">
      <c r="A19" s="84" t="s">
        <v>30</v>
      </c>
      <c r="B19" s="85" t="s">
        <v>31</v>
      </c>
      <c r="C19" s="86"/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0</v>
      </c>
      <c r="R19" s="66" t="n">
        <v>0</v>
      </c>
      <c r="S19" s="66" t="n">
        <v>0</v>
      </c>
      <c r="AO19" s="88" t="n">
        <v>0</v>
      </c>
    </row>
    <row r="20" s="92" customFormat="true" ht="20.25" hidden="false" customHeight="true" outlineLevel="0" collapsed="false">
      <c r="A20" s="89" t="s">
        <v>32</v>
      </c>
      <c r="B20" s="90" t="s">
        <v>38</v>
      </c>
      <c r="C20" s="91"/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v>0</v>
      </c>
      <c r="J20" s="71" t="n">
        <v>0</v>
      </c>
      <c r="K20" s="71" t="n">
        <v>0</v>
      </c>
      <c r="L20" s="71" t="n">
        <v>0</v>
      </c>
      <c r="M20" s="71" t="n">
        <v>0</v>
      </c>
      <c r="N20" s="71" t="n">
        <v>0</v>
      </c>
      <c r="O20" s="71" t="n">
        <v>0</v>
      </c>
      <c r="P20" s="71" t="e">
        <f aca="false">(#REF!)</f>
        <v>#REF!</v>
      </c>
      <c r="Q20" s="71" t="e">
        <f aca="false">(#REF!)</f>
        <v>#REF!</v>
      </c>
      <c r="R20" s="71" t="e">
        <f aca="false">(#REF!)</f>
        <v>#REF!</v>
      </c>
      <c r="S20" s="71" t="e">
        <f aca="false">(#REF!)</f>
        <v>#REF!</v>
      </c>
      <c r="AO20" s="93" t="n">
        <v>0</v>
      </c>
    </row>
    <row r="21" s="87" customFormat="true" ht="17.25" hidden="false" customHeight="true" outlineLevel="0" collapsed="false">
      <c r="A21" s="94" t="s">
        <v>34</v>
      </c>
      <c r="B21" s="95" t="s">
        <v>39</v>
      </c>
      <c r="C21" s="96"/>
      <c r="D21" s="97" t="n">
        <f aca="false">SUM(D22:D22)</f>
        <v>50</v>
      </c>
      <c r="E21" s="97" t="n">
        <f aca="false">SUM(E22:E22)</f>
        <v>27.71</v>
      </c>
      <c r="F21" s="97" t="n">
        <f aca="false">SUM(F22:F22)</f>
        <v>27.71</v>
      </c>
      <c r="G21" s="97" t="n">
        <f aca="false">SUM(G22:G22)</f>
        <v>0</v>
      </c>
      <c r="H21" s="97" t="n">
        <f aca="false">SUM(H22:H22)</f>
        <v>0</v>
      </c>
      <c r="I21" s="97" t="n">
        <f aca="false">SUM(I22:I22)</f>
        <v>0</v>
      </c>
      <c r="J21" s="97" t="n">
        <f aca="false">SUM(J22:J22)</f>
        <v>0</v>
      </c>
      <c r="K21" s="97" t="n">
        <f aca="false">SUM(K22:K22)</f>
        <v>27.71</v>
      </c>
      <c r="L21" s="97" t="n">
        <f aca="false">SUM(L22:L22)</f>
        <v>27.71</v>
      </c>
      <c r="M21" s="97" t="n">
        <f aca="false">SUM(M22:M22)</f>
        <v>0</v>
      </c>
      <c r="N21" s="97" t="n">
        <f aca="false">SUM(N22:N22)</f>
        <v>0</v>
      </c>
      <c r="O21" s="97" t="n">
        <f aca="false">SUM(O22:O22)</f>
        <v>0</v>
      </c>
      <c r="P21" s="97" t="e">
        <f aca="false">P22+#REF!+#REF!+#REF!+#REF!</f>
        <v>#REF!</v>
      </c>
      <c r="Q21" s="97" t="e">
        <f aca="false">Q22+#REF!+#REF!+#REF!+#REF!</f>
        <v>#REF!</v>
      </c>
      <c r="R21" s="97" t="e">
        <f aca="false">R22+#REF!+#REF!+#REF!+#REF!</f>
        <v>#REF!</v>
      </c>
      <c r="S21" s="97" t="e">
        <f aca="false">S22+#REF!+#REF!+#REF!+#REF!</f>
        <v>#REF!</v>
      </c>
      <c r="AO21" s="88" t="n">
        <v>27.71</v>
      </c>
    </row>
    <row r="22" customFormat="false" ht="36" hidden="false" customHeight="false" outlineLevel="0" collapsed="false">
      <c r="A22" s="98" t="s">
        <v>40</v>
      </c>
      <c r="B22" s="99" t="s">
        <v>41</v>
      </c>
      <c r="C22" s="100" t="s">
        <v>42</v>
      </c>
      <c r="D22" s="101" t="n">
        <v>50</v>
      </c>
      <c r="E22" s="101" t="n">
        <v>27.71</v>
      </c>
      <c r="F22" s="102" t="n">
        <f aca="false">SUM(G22:K22)</f>
        <v>27.71</v>
      </c>
      <c r="G22" s="101" t="n">
        <v>0</v>
      </c>
      <c r="H22" s="101" t="n">
        <v>0</v>
      </c>
      <c r="I22" s="101" t="n">
        <v>0</v>
      </c>
      <c r="J22" s="101" t="n">
        <v>0</v>
      </c>
      <c r="K22" s="103" t="n">
        <f aca="false">L22+M22</f>
        <v>27.71</v>
      </c>
      <c r="L22" s="104" t="n">
        <v>27.71</v>
      </c>
      <c r="M22" s="101" t="n">
        <v>0</v>
      </c>
      <c r="N22" s="101" t="n">
        <v>0</v>
      </c>
      <c r="O22" s="101" t="n">
        <v>0</v>
      </c>
      <c r="P22" s="105" t="n">
        <v>20</v>
      </c>
      <c r="Q22" s="105" t="n">
        <v>0</v>
      </c>
      <c r="R22" s="105" t="n">
        <v>0</v>
      </c>
      <c r="S22" s="105" t="n">
        <v>0</v>
      </c>
      <c r="AO22" s="10" t="n">
        <v>27.71</v>
      </c>
    </row>
    <row r="23" s="110" customFormat="true" ht="24" hidden="false" customHeight="true" outlineLevel="0" collapsed="false">
      <c r="A23" s="106" t="n">
        <v>2</v>
      </c>
      <c r="B23" s="107" t="s">
        <v>43</v>
      </c>
      <c r="C23" s="108"/>
      <c r="D23" s="109" t="n">
        <f aca="false">D24+D30+D32</f>
        <v>1451.69</v>
      </c>
      <c r="E23" s="109" t="n">
        <f aca="false">E24+E30+E32</f>
        <v>0</v>
      </c>
      <c r="F23" s="109" t="n">
        <f aca="false">F24+F30+F32</f>
        <v>727</v>
      </c>
      <c r="G23" s="109" t="n">
        <f aca="false">G24+G30+G32</f>
        <v>0</v>
      </c>
      <c r="H23" s="109" t="n">
        <f aca="false">H24+H30+H32</f>
        <v>0</v>
      </c>
      <c r="I23" s="109" t="n">
        <f aca="false">I24+I30+I32</f>
        <v>0</v>
      </c>
      <c r="J23" s="109" t="n">
        <f aca="false">J24+J30+J32</f>
        <v>0</v>
      </c>
      <c r="K23" s="109" t="n">
        <f aca="false">K24+K30+K32</f>
        <v>727</v>
      </c>
      <c r="L23" s="109" t="n">
        <f aca="false">L24+L30+L32</f>
        <v>727</v>
      </c>
      <c r="M23" s="109" t="n">
        <f aca="false">M24+M30+M32</f>
        <v>0</v>
      </c>
      <c r="N23" s="109" t="n">
        <f aca="false">N24+N30+N32</f>
        <v>0</v>
      </c>
      <c r="O23" s="109" t="n">
        <f aca="false">O24+O30+O32</f>
        <v>0</v>
      </c>
      <c r="P23" s="109" t="e">
        <f aca="false">P24+P30+P32</f>
        <v>#REF!</v>
      </c>
      <c r="Q23" s="109" t="e">
        <f aca="false">Q24+Q30+Q32</f>
        <v>#REF!</v>
      </c>
      <c r="R23" s="109" t="e">
        <f aca="false">R24+R30+R32</f>
        <v>#REF!</v>
      </c>
      <c r="S23" s="109" t="e">
        <f aca="false">S24+S30+S32</f>
        <v>#REF!</v>
      </c>
      <c r="AO23" s="10" t="n">
        <v>727</v>
      </c>
    </row>
    <row r="24" s="87" customFormat="true" ht="23.25" hidden="false" customHeight="true" outlineLevel="0" collapsed="false">
      <c r="A24" s="111" t="s">
        <v>30</v>
      </c>
      <c r="B24" s="112" t="s">
        <v>31</v>
      </c>
      <c r="C24" s="113"/>
      <c r="D24" s="114" t="n">
        <f aca="false">SUM(D25:D29)</f>
        <v>1451.69</v>
      </c>
      <c r="E24" s="114" t="n">
        <f aca="false">SUM(E25:E29)</f>
        <v>0</v>
      </c>
      <c r="F24" s="114" t="n">
        <f aca="false">SUM(F25:F29)</f>
        <v>727</v>
      </c>
      <c r="G24" s="114" t="n">
        <f aca="false">SUM(G25:G29)</f>
        <v>0</v>
      </c>
      <c r="H24" s="114" t="n">
        <f aca="false">SUM(H25:H29)</f>
        <v>0</v>
      </c>
      <c r="I24" s="114" t="n">
        <f aca="false">SUM(I25:I29)</f>
        <v>0</v>
      </c>
      <c r="J24" s="114" t="n">
        <f aca="false">SUM(J25:J29)</f>
        <v>0</v>
      </c>
      <c r="K24" s="114" t="n">
        <f aca="false">SUM(K25:K29)</f>
        <v>727</v>
      </c>
      <c r="L24" s="114" t="n">
        <f aca="false">SUM(L25:L29)</f>
        <v>727</v>
      </c>
      <c r="M24" s="114" t="n">
        <f aca="false">SUM(M25:M29)</f>
        <v>0</v>
      </c>
      <c r="N24" s="114" t="n">
        <f aca="false">SUM(N25:N29)</f>
        <v>0</v>
      </c>
      <c r="O24" s="114" t="n">
        <f aca="false">SUM(O25:O29)</f>
        <v>0</v>
      </c>
      <c r="P24" s="115" t="e">
        <f aca="false">SUM(#REF!)</f>
        <v>#REF!</v>
      </c>
      <c r="Q24" s="115" t="e">
        <f aca="false">SUM(#REF!)</f>
        <v>#REF!</v>
      </c>
      <c r="R24" s="115" t="e">
        <f aca="false">SUM(#REF!)</f>
        <v>#REF!</v>
      </c>
      <c r="S24" s="115" t="e">
        <f aca="false">SUM(#REF!)</f>
        <v>#REF!</v>
      </c>
      <c r="AO24" s="88" t="n">
        <v>727</v>
      </c>
    </row>
    <row r="25" s="121" customFormat="true" ht="32.25" hidden="false" customHeight="true" outlineLevel="0" collapsed="false">
      <c r="A25" s="116"/>
      <c r="B25" s="117" t="s">
        <v>44</v>
      </c>
      <c r="C25" s="118" t="s">
        <v>45</v>
      </c>
      <c r="D25" s="119" t="n">
        <v>138.25</v>
      </c>
      <c r="E25" s="119"/>
      <c r="F25" s="102" t="n">
        <f aca="false">SUM(G25:K25)</f>
        <v>120</v>
      </c>
      <c r="G25" s="119" t="n">
        <v>0</v>
      </c>
      <c r="H25" s="119" t="n">
        <v>0</v>
      </c>
      <c r="I25" s="119" t="n">
        <v>0</v>
      </c>
      <c r="J25" s="119" t="n">
        <v>0</v>
      </c>
      <c r="K25" s="102" t="n">
        <f aca="false">L25+M25</f>
        <v>120</v>
      </c>
      <c r="L25" s="119" t="n">
        <v>120</v>
      </c>
      <c r="M25" s="119" t="n">
        <v>0</v>
      </c>
      <c r="N25" s="119" t="n">
        <v>0</v>
      </c>
      <c r="O25" s="119"/>
      <c r="P25" s="120"/>
      <c r="Q25" s="120"/>
      <c r="R25" s="120"/>
      <c r="S25" s="120"/>
      <c r="AO25" s="122" t="n">
        <v>120</v>
      </c>
    </row>
    <row r="26" s="121" customFormat="true" ht="23.25" hidden="false" customHeight="true" outlineLevel="0" collapsed="false">
      <c r="A26" s="116"/>
      <c r="B26" s="123" t="s">
        <v>46</v>
      </c>
      <c r="C26" s="118" t="s">
        <v>47</v>
      </c>
      <c r="D26" s="119" t="n">
        <v>144.21</v>
      </c>
      <c r="E26" s="119"/>
      <c r="F26" s="102" t="n">
        <f aca="false">SUM(G26:K26)</f>
        <v>122</v>
      </c>
      <c r="G26" s="119" t="n">
        <v>0</v>
      </c>
      <c r="H26" s="119" t="n">
        <v>0</v>
      </c>
      <c r="I26" s="119" t="n">
        <v>0</v>
      </c>
      <c r="J26" s="119" t="n">
        <v>0</v>
      </c>
      <c r="K26" s="102" t="n">
        <f aca="false">L26+M26</f>
        <v>122</v>
      </c>
      <c r="L26" s="119" t="n">
        <v>122</v>
      </c>
      <c r="M26" s="119" t="n">
        <v>0</v>
      </c>
      <c r="N26" s="119" t="n">
        <v>0</v>
      </c>
      <c r="O26" s="119"/>
      <c r="P26" s="120"/>
      <c r="Q26" s="120"/>
      <c r="R26" s="120"/>
      <c r="S26" s="120"/>
      <c r="AO26" s="122" t="n">
        <v>122</v>
      </c>
    </row>
    <row r="27" s="121" customFormat="true" ht="23.25" hidden="false" customHeight="true" outlineLevel="0" collapsed="false">
      <c r="A27" s="116"/>
      <c r="B27" s="123" t="s">
        <v>48</v>
      </c>
      <c r="C27" s="118" t="s">
        <v>49</v>
      </c>
      <c r="D27" s="119" t="n">
        <v>244.75</v>
      </c>
      <c r="E27" s="119"/>
      <c r="F27" s="102" t="n">
        <f aca="false">SUM(G27:K27)</f>
        <v>245</v>
      </c>
      <c r="G27" s="119" t="n">
        <v>0</v>
      </c>
      <c r="H27" s="119" t="n">
        <v>0</v>
      </c>
      <c r="I27" s="119" t="n">
        <v>0</v>
      </c>
      <c r="J27" s="119" t="n">
        <v>0</v>
      </c>
      <c r="K27" s="102" t="n">
        <f aca="false">L27+M27</f>
        <v>245</v>
      </c>
      <c r="L27" s="119" t="n">
        <v>245</v>
      </c>
      <c r="M27" s="119" t="n">
        <v>0</v>
      </c>
      <c r="N27" s="119" t="n">
        <v>0</v>
      </c>
      <c r="O27" s="119"/>
      <c r="P27" s="120"/>
      <c r="Q27" s="120"/>
      <c r="R27" s="120"/>
      <c r="S27" s="120"/>
      <c r="AO27" s="122" t="n">
        <v>245</v>
      </c>
    </row>
    <row r="28" s="121" customFormat="true" ht="23.25" hidden="false" customHeight="true" outlineLevel="0" collapsed="false">
      <c r="A28" s="116"/>
      <c r="B28" s="123" t="s">
        <v>50</v>
      </c>
      <c r="C28" s="118" t="s">
        <v>51</v>
      </c>
      <c r="D28" s="119" t="n">
        <v>238.37</v>
      </c>
      <c r="E28" s="119"/>
      <c r="F28" s="102" t="n">
        <f aca="false">SUM(G28:K28)</f>
        <v>239</v>
      </c>
      <c r="G28" s="119" t="n">
        <v>0</v>
      </c>
      <c r="H28" s="119" t="n">
        <v>0</v>
      </c>
      <c r="I28" s="119" t="n">
        <v>0</v>
      </c>
      <c r="J28" s="119" t="n">
        <v>0</v>
      </c>
      <c r="K28" s="102" t="n">
        <f aca="false">L28+M28</f>
        <v>239</v>
      </c>
      <c r="L28" s="119" t="n">
        <v>239</v>
      </c>
      <c r="M28" s="119" t="n">
        <v>0</v>
      </c>
      <c r="N28" s="119" t="n">
        <v>0</v>
      </c>
      <c r="O28" s="119"/>
      <c r="P28" s="120"/>
      <c r="Q28" s="120"/>
      <c r="R28" s="120"/>
      <c r="S28" s="120"/>
      <c r="AO28" s="122" t="n">
        <v>239</v>
      </c>
    </row>
    <row r="29" s="121" customFormat="true" ht="84.75" hidden="false" customHeight="true" outlineLevel="0" collapsed="false">
      <c r="A29" s="116"/>
      <c r="B29" s="124" t="s">
        <v>52</v>
      </c>
      <c r="C29" s="118" t="s">
        <v>53</v>
      </c>
      <c r="D29" s="119" t="n">
        <v>686.11</v>
      </c>
      <c r="E29" s="119"/>
      <c r="F29" s="102" t="n">
        <f aca="false">SUM(G29:K29)</f>
        <v>1</v>
      </c>
      <c r="G29" s="119" t="n">
        <v>0</v>
      </c>
      <c r="H29" s="119" t="n">
        <v>0</v>
      </c>
      <c r="I29" s="119" t="n">
        <v>0</v>
      </c>
      <c r="J29" s="119" t="n">
        <v>0</v>
      </c>
      <c r="K29" s="102" t="n">
        <f aca="false">L29+M29</f>
        <v>1</v>
      </c>
      <c r="L29" s="119" t="n">
        <v>1</v>
      </c>
      <c r="M29" s="119" t="n">
        <v>0</v>
      </c>
      <c r="N29" s="119" t="n">
        <v>0</v>
      </c>
      <c r="O29" s="119"/>
      <c r="P29" s="120"/>
      <c r="Q29" s="120"/>
      <c r="R29" s="120"/>
      <c r="S29" s="120"/>
      <c r="AO29" s="122" t="n">
        <v>1</v>
      </c>
    </row>
    <row r="30" s="87" customFormat="true" ht="27" hidden="false" customHeight="true" outlineLevel="0" collapsed="false">
      <c r="A30" s="68" t="s">
        <v>32</v>
      </c>
      <c r="B30" s="69" t="s">
        <v>33</v>
      </c>
      <c r="C30" s="70"/>
      <c r="D30" s="71" t="n">
        <f aca="false">D31</f>
        <v>0</v>
      </c>
      <c r="E30" s="71" t="n">
        <f aca="false">E31</f>
        <v>0</v>
      </c>
      <c r="F30" s="71" t="n">
        <f aca="false">F31</f>
        <v>0</v>
      </c>
      <c r="G30" s="71" t="n">
        <f aca="false">G31</f>
        <v>0</v>
      </c>
      <c r="H30" s="71" t="n">
        <f aca="false">H31</f>
        <v>0</v>
      </c>
      <c r="I30" s="71" t="n">
        <f aca="false">I31</f>
        <v>0</v>
      </c>
      <c r="J30" s="71" t="n">
        <f aca="false">J31</f>
        <v>0</v>
      </c>
      <c r="K30" s="71" t="n">
        <f aca="false">K31</f>
        <v>0</v>
      </c>
      <c r="L30" s="71" t="n">
        <f aca="false">L31</f>
        <v>0</v>
      </c>
      <c r="M30" s="71" t="n">
        <f aca="false">M31</f>
        <v>0</v>
      </c>
      <c r="N30" s="71" t="n">
        <f aca="false">N31</f>
        <v>0</v>
      </c>
      <c r="O30" s="71" t="n">
        <f aca="false">O31</f>
        <v>0</v>
      </c>
      <c r="P30" s="71" t="n">
        <f aca="false">P31</f>
        <v>0</v>
      </c>
      <c r="Q30" s="71" t="n">
        <f aca="false">Q31</f>
        <v>72</v>
      </c>
      <c r="R30" s="71" t="n">
        <f aca="false">R31</f>
        <v>0</v>
      </c>
      <c r="S30" s="71" t="n">
        <f aca="false">S31</f>
        <v>0</v>
      </c>
      <c r="AO30" s="88" t="n">
        <v>0</v>
      </c>
    </row>
    <row r="31" s="87" customFormat="true" ht="18" hidden="false" customHeight="false" outlineLevel="0" collapsed="false">
      <c r="A31" s="125"/>
      <c r="B31" s="126"/>
      <c r="C31" s="100"/>
      <c r="D31" s="101"/>
      <c r="E31" s="101"/>
      <c r="F31" s="102" t="n">
        <f aca="false">SUM(G31:K31)</f>
        <v>0</v>
      </c>
      <c r="G31" s="102" t="n">
        <f aca="false">SUM(H31:L31)</f>
        <v>0</v>
      </c>
      <c r="H31" s="101" t="n">
        <v>0</v>
      </c>
      <c r="I31" s="101" t="n">
        <v>0</v>
      </c>
      <c r="J31" s="101" t="n">
        <v>0</v>
      </c>
      <c r="K31" s="101" t="n">
        <v>0</v>
      </c>
      <c r="L31" s="102" t="n">
        <f aca="false">M31+N31</f>
        <v>0</v>
      </c>
      <c r="M31" s="101"/>
      <c r="N31" s="101"/>
      <c r="O31" s="101"/>
      <c r="P31" s="127" t="n">
        <v>0</v>
      </c>
      <c r="Q31" s="127" t="n">
        <v>72</v>
      </c>
      <c r="R31" s="127" t="n">
        <v>0</v>
      </c>
      <c r="S31" s="127" t="n">
        <v>0</v>
      </c>
      <c r="U31" s="87" t="s">
        <v>54</v>
      </c>
      <c r="AO31" s="88" t="n">
        <v>0</v>
      </c>
    </row>
    <row r="32" s="87" customFormat="true" ht="20.25" hidden="false" customHeight="true" outlineLevel="0" collapsed="false">
      <c r="A32" s="106" t="s">
        <v>34</v>
      </c>
      <c r="B32" s="107" t="s">
        <v>39</v>
      </c>
      <c r="C32" s="108"/>
      <c r="D32" s="109" t="n">
        <f aca="false">SUM(D33:D33)</f>
        <v>0</v>
      </c>
      <c r="E32" s="109" t="n">
        <f aca="false">SUM(E33:E33)</f>
        <v>0</v>
      </c>
      <c r="F32" s="109" t="n">
        <f aca="false">SUM(F33:F33)</f>
        <v>0</v>
      </c>
      <c r="G32" s="109" t="n">
        <f aca="false">SUM(G33:G33)</f>
        <v>0</v>
      </c>
      <c r="H32" s="109" t="n">
        <f aca="false">SUM(H33:H33)</f>
        <v>0</v>
      </c>
      <c r="I32" s="109" t="n">
        <f aca="false">SUM(I33:I33)</f>
        <v>0</v>
      </c>
      <c r="J32" s="109" t="n">
        <f aca="false">SUM(J33:J33)</f>
        <v>0</v>
      </c>
      <c r="K32" s="109" t="n">
        <f aca="false">SUM(K33:K33)</f>
        <v>0</v>
      </c>
      <c r="L32" s="109" t="n">
        <f aca="false">SUM(L33:L33)</f>
        <v>0</v>
      </c>
      <c r="M32" s="109" t="n">
        <f aca="false">SUM(M33:M33)</f>
        <v>0</v>
      </c>
      <c r="N32" s="109" t="n">
        <f aca="false">SUM(N33:N33)</f>
        <v>0</v>
      </c>
      <c r="O32" s="109" t="n">
        <f aca="false">SUM(O33:O33)</f>
        <v>0</v>
      </c>
      <c r="P32" s="97" t="e">
        <f aca="false">#REF!+P33</f>
        <v>#REF!</v>
      </c>
      <c r="Q32" s="97" t="e">
        <f aca="false">#REF!+Q33</f>
        <v>#REF!</v>
      </c>
      <c r="R32" s="97" t="e">
        <f aca="false">#REF!+R33</f>
        <v>#REF!</v>
      </c>
      <c r="S32" s="97" t="e">
        <f aca="false">#REF!+S33</f>
        <v>#REF!</v>
      </c>
      <c r="AO32" s="88" t="n">
        <v>0</v>
      </c>
    </row>
    <row r="33" s="121" customFormat="true" ht="18" hidden="false" customHeight="false" outlineLevel="0" collapsed="false">
      <c r="A33" s="128"/>
      <c r="B33" s="129"/>
      <c r="C33" s="130"/>
      <c r="D33" s="101"/>
      <c r="E33" s="101"/>
      <c r="F33" s="102" t="n">
        <f aca="false">SUM(G33:K33)</f>
        <v>0</v>
      </c>
      <c r="G33" s="102" t="n">
        <f aca="false">SUM(H33:L33)</f>
        <v>0</v>
      </c>
      <c r="H33" s="101" t="n">
        <v>0</v>
      </c>
      <c r="I33" s="101" t="n">
        <v>0</v>
      </c>
      <c r="J33" s="101" t="n">
        <v>0</v>
      </c>
      <c r="K33" s="101" t="n">
        <v>0</v>
      </c>
      <c r="L33" s="102" t="n">
        <f aca="false">M33+N33</f>
        <v>0</v>
      </c>
      <c r="M33" s="101"/>
      <c r="N33" s="101"/>
      <c r="O33" s="101"/>
      <c r="P33" s="127"/>
      <c r="Q33" s="127"/>
      <c r="R33" s="127"/>
      <c r="S33" s="127"/>
      <c r="AO33" s="122" t="n">
        <v>0</v>
      </c>
    </row>
    <row r="34" s="121" customFormat="true" ht="18" hidden="false" customHeight="false" outlineLevel="0" collapsed="false">
      <c r="A34" s="106" t="n">
        <v>3</v>
      </c>
      <c r="B34" s="107" t="s">
        <v>55</v>
      </c>
      <c r="C34" s="108"/>
      <c r="D34" s="109" t="n">
        <f aca="false">D35+D37+D39</f>
        <v>0</v>
      </c>
      <c r="E34" s="109" t="n">
        <f aca="false">E35+E37+E39</f>
        <v>0</v>
      </c>
      <c r="F34" s="109" t="n">
        <f aca="false">F35+F37+F39</f>
        <v>0</v>
      </c>
      <c r="G34" s="109" t="n">
        <f aca="false">G35+G37+G39</f>
        <v>0</v>
      </c>
      <c r="H34" s="109" t="n">
        <f aca="false">H35+H37+H39</f>
        <v>0</v>
      </c>
      <c r="I34" s="109" t="n">
        <f aca="false">I35+I37+I39</f>
        <v>0</v>
      </c>
      <c r="J34" s="109" t="n">
        <f aca="false">J35+J37+J39</f>
        <v>0</v>
      </c>
      <c r="K34" s="109" t="n">
        <f aca="false">K35+K37+K39</f>
        <v>0</v>
      </c>
      <c r="L34" s="109" t="n">
        <f aca="false">L35+L37+L39</f>
        <v>0</v>
      </c>
      <c r="M34" s="109" t="n">
        <f aca="false">M35+M37+M39</f>
        <v>0</v>
      </c>
      <c r="N34" s="109" t="n">
        <f aca="false">N35+N37+N39</f>
        <v>0</v>
      </c>
      <c r="O34" s="109" t="n">
        <f aca="false">O35+O37+O39</f>
        <v>0</v>
      </c>
      <c r="P34" s="97"/>
      <c r="Q34" s="97"/>
      <c r="R34" s="97"/>
      <c r="S34" s="97"/>
      <c r="AO34" s="122" t="n">
        <v>0</v>
      </c>
    </row>
    <row r="35" s="87" customFormat="true" ht="23.25" hidden="false" customHeight="true" outlineLevel="0" collapsed="false">
      <c r="A35" s="111" t="s">
        <v>30</v>
      </c>
      <c r="B35" s="112" t="s">
        <v>31</v>
      </c>
      <c r="C35" s="113"/>
      <c r="D35" s="114" t="n">
        <f aca="false">D36</f>
        <v>0</v>
      </c>
      <c r="E35" s="114" t="n">
        <f aca="false">E36</f>
        <v>0</v>
      </c>
      <c r="F35" s="114" t="n">
        <f aca="false">F36</f>
        <v>0</v>
      </c>
      <c r="G35" s="114" t="n">
        <f aca="false">G36</f>
        <v>0</v>
      </c>
      <c r="H35" s="114" t="n">
        <f aca="false">H36</f>
        <v>0</v>
      </c>
      <c r="I35" s="114" t="n">
        <f aca="false">I36</f>
        <v>0</v>
      </c>
      <c r="J35" s="114" t="n">
        <f aca="false">J36</f>
        <v>0</v>
      </c>
      <c r="K35" s="114" t="n">
        <f aca="false">K36</f>
        <v>0</v>
      </c>
      <c r="L35" s="114" t="n">
        <f aca="false">L36</f>
        <v>0</v>
      </c>
      <c r="M35" s="114" t="n">
        <f aca="false">M36</f>
        <v>0</v>
      </c>
      <c r="N35" s="114" t="n">
        <f aca="false">N36</f>
        <v>0</v>
      </c>
      <c r="O35" s="114" t="n">
        <f aca="false">O36</f>
        <v>0</v>
      </c>
      <c r="P35" s="115" t="e">
        <f aca="false">SUM(#REF!)</f>
        <v>#REF!</v>
      </c>
      <c r="Q35" s="115" t="e">
        <f aca="false">SUM(#REF!)</f>
        <v>#REF!</v>
      </c>
      <c r="R35" s="115" t="e">
        <f aca="false">SUM(#REF!)</f>
        <v>#REF!</v>
      </c>
      <c r="S35" s="115" t="e">
        <f aca="false">SUM(#REF!)</f>
        <v>#REF!</v>
      </c>
      <c r="AO35" s="88" t="n">
        <v>0</v>
      </c>
    </row>
    <row r="36" s="121" customFormat="true" ht="23.25" hidden="false" customHeight="true" outlineLevel="0" collapsed="false">
      <c r="A36" s="116"/>
      <c r="B36" s="131"/>
      <c r="C36" s="132"/>
      <c r="D36" s="120"/>
      <c r="E36" s="120"/>
      <c r="F36" s="102" t="n">
        <f aca="false">SUM(G36:K36)</f>
        <v>0</v>
      </c>
      <c r="G36" s="102" t="n">
        <f aca="false">SUM(H36:L36)</f>
        <v>0</v>
      </c>
      <c r="H36" s="101" t="n">
        <v>0</v>
      </c>
      <c r="I36" s="101" t="n">
        <v>0</v>
      </c>
      <c r="J36" s="101" t="n">
        <v>0</v>
      </c>
      <c r="K36" s="101" t="n">
        <v>0</v>
      </c>
      <c r="L36" s="102" t="n">
        <f aca="false">M36+N36</f>
        <v>0</v>
      </c>
      <c r="M36" s="120"/>
      <c r="N36" s="120"/>
      <c r="O36" s="120"/>
      <c r="P36" s="120"/>
      <c r="Q36" s="120"/>
      <c r="R36" s="120"/>
      <c r="S36" s="120"/>
      <c r="AO36" s="122" t="n">
        <v>0</v>
      </c>
    </row>
    <row r="37" s="87" customFormat="true" ht="27" hidden="false" customHeight="true" outlineLevel="0" collapsed="false">
      <c r="A37" s="68" t="s">
        <v>32</v>
      </c>
      <c r="B37" s="69" t="s">
        <v>33</v>
      </c>
      <c r="C37" s="70"/>
      <c r="D37" s="71" t="n">
        <f aca="false">D38</f>
        <v>0</v>
      </c>
      <c r="E37" s="71" t="n">
        <f aca="false">E38</f>
        <v>0</v>
      </c>
      <c r="F37" s="71" t="n">
        <f aca="false">F38</f>
        <v>0</v>
      </c>
      <c r="G37" s="71" t="n">
        <f aca="false">G38</f>
        <v>0</v>
      </c>
      <c r="H37" s="71" t="n">
        <f aca="false">H38</f>
        <v>0</v>
      </c>
      <c r="I37" s="71" t="n">
        <f aca="false">I38</f>
        <v>0</v>
      </c>
      <c r="J37" s="71" t="n">
        <f aca="false">J38</f>
        <v>0</v>
      </c>
      <c r="K37" s="71" t="n">
        <f aca="false">K38</f>
        <v>0</v>
      </c>
      <c r="L37" s="71" t="n">
        <f aca="false">L38</f>
        <v>0</v>
      </c>
      <c r="M37" s="71" t="n">
        <f aca="false">M38</f>
        <v>0</v>
      </c>
      <c r="N37" s="71" t="n">
        <f aca="false">N38</f>
        <v>0</v>
      </c>
      <c r="O37" s="71" t="n">
        <f aca="false">O38</f>
        <v>0</v>
      </c>
      <c r="P37" s="71" t="n">
        <f aca="false">P38</f>
        <v>0</v>
      </c>
      <c r="Q37" s="71" t="n">
        <f aca="false">Q38</f>
        <v>72</v>
      </c>
      <c r="R37" s="71" t="n">
        <f aca="false">R38</f>
        <v>0</v>
      </c>
      <c r="S37" s="71" t="n">
        <f aca="false">S38</f>
        <v>0</v>
      </c>
      <c r="AO37" s="88" t="n">
        <v>0</v>
      </c>
    </row>
    <row r="38" s="87" customFormat="true" ht="18" hidden="false" customHeight="false" outlineLevel="0" collapsed="false">
      <c r="A38" s="125"/>
      <c r="B38" s="126"/>
      <c r="C38" s="100"/>
      <c r="D38" s="101"/>
      <c r="E38" s="101"/>
      <c r="F38" s="102" t="n">
        <f aca="false">SUM(G38:K38)</f>
        <v>0</v>
      </c>
      <c r="G38" s="102" t="n">
        <f aca="false">SUM(H38:L38)</f>
        <v>0</v>
      </c>
      <c r="H38" s="101" t="n">
        <v>0</v>
      </c>
      <c r="I38" s="101" t="n">
        <v>0</v>
      </c>
      <c r="J38" s="101" t="n">
        <v>0</v>
      </c>
      <c r="K38" s="101" t="n">
        <v>0</v>
      </c>
      <c r="L38" s="102" t="n">
        <f aca="false">M38+N38</f>
        <v>0</v>
      </c>
      <c r="M38" s="101"/>
      <c r="N38" s="101"/>
      <c r="O38" s="101"/>
      <c r="P38" s="127" t="n">
        <v>0</v>
      </c>
      <c r="Q38" s="127" t="n">
        <v>72</v>
      </c>
      <c r="R38" s="127" t="n">
        <v>0</v>
      </c>
      <c r="S38" s="127" t="n">
        <v>0</v>
      </c>
      <c r="U38" s="87" t="s">
        <v>54</v>
      </c>
      <c r="AO38" s="88" t="n">
        <v>0</v>
      </c>
    </row>
    <row r="39" s="87" customFormat="true" ht="20.25" hidden="false" customHeight="true" outlineLevel="0" collapsed="false">
      <c r="A39" s="106" t="s">
        <v>34</v>
      </c>
      <c r="B39" s="107" t="s">
        <v>39</v>
      </c>
      <c r="C39" s="108"/>
      <c r="D39" s="109" t="n">
        <f aca="false">D40</f>
        <v>0</v>
      </c>
      <c r="E39" s="109" t="n">
        <f aca="false">E40</f>
        <v>0</v>
      </c>
      <c r="F39" s="109" t="n">
        <f aca="false">F40</f>
        <v>0</v>
      </c>
      <c r="G39" s="109" t="n">
        <f aca="false">G40</f>
        <v>0</v>
      </c>
      <c r="H39" s="109" t="n">
        <f aca="false">H40</f>
        <v>0</v>
      </c>
      <c r="I39" s="109" t="n">
        <f aca="false">I40</f>
        <v>0</v>
      </c>
      <c r="J39" s="109" t="n">
        <f aca="false">J40</f>
        <v>0</v>
      </c>
      <c r="K39" s="109" t="n">
        <f aca="false">K40</f>
        <v>0</v>
      </c>
      <c r="L39" s="109" t="n">
        <f aca="false">L40</f>
        <v>0</v>
      </c>
      <c r="M39" s="109" t="n">
        <f aca="false">M40</f>
        <v>0</v>
      </c>
      <c r="N39" s="109" t="n">
        <f aca="false">N40</f>
        <v>0</v>
      </c>
      <c r="O39" s="109" t="n">
        <f aca="false">O40</f>
        <v>0</v>
      </c>
      <c r="P39" s="97" t="e">
        <f aca="false">#REF!+P40</f>
        <v>#REF!</v>
      </c>
      <c r="Q39" s="97" t="e">
        <f aca="false">#REF!+Q40</f>
        <v>#REF!</v>
      </c>
      <c r="R39" s="97" t="e">
        <f aca="false">#REF!+R40</f>
        <v>#REF!</v>
      </c>
      <c r="S39" s="97" t="e">
        <f aca="false">#REF!+S40</f>
        <v>#REF!</v>
      </c>
      <c r="AO39" s="88" t="n">
        <v>0</v>
      </c>
    </row>
    <row r="40" s="135" customFormat="true" ht="27" hidden="false" customHeight="true" outlineLevel="0" collapsed="false">
      <c r="A40" s="133"/>
      <c r="B40" s="134"/>
      <c r="C40" s="130"/>
      <c r="D40" s="102"/>
      <c r="E40" s="102"/>
      <c r="F40" s="102" t="n">
        <f aca="false">SUM(G40:K40)</f>
        <v>0</v>
      </c>
      <c r="G40" s="102" t="n">
        <f aca="false">SUM(H40:L40)</f>
        <v>0</v>
      </c>
      <c r="H40" s="101" t="n">
        <v>0</v>
      </c>
      <c r="I40" s="101" t="n">
        <v>0</v>
      </c>
      <c r="J40" s="101" t="n">
        <v>0</v>
      </c>
      <c r="K40" s="101" t="n">
        <v>0</v>
      </c>
      <c r="L40" s="102" t="n">
        <f aca="false">M40+N40</f>
        <v>0</v>
      </c>
      <c r="M40" s="102"/>
      <c r="N40" s="102"/>
      <c r="O40" s="101"/>
      <c r="P40" s="105" t="n">
        <v>0</v>
      </c>
      <c r="Q40" s="105" t="n">
        <v>30</v>
      </c>
      <c r="R40" s="105" t="n">
        <v>0</v>
      </c>
      <c r="S40" s="105" t="n">
        <v>0</v>
      </c>
      <c r="AO40" s="136" t="n">
        <v>0</v>
      </c>
    </row>
    <row r="41" s="137" customFormat="true" ht="57.75" hidden="false" customHeight="true" outlineLevel="0" collapsed="false">
      <c r="A41" s="106" t="n">
        <v>4</v>
      </c>
      <c r="B41" s="107" t="s">
        <v>56</v>
      </c>
      <c r="C41" s="108"/>
      <c r="D41" s="109" t="n">
        <f aca="false">D42+D43+D44</f>
        <v>161</v>
      </c>
      <c r="E41" s="109" t="n">
        <f aca="false">E42+E43+E44</f>
        <v>5</v>
      </c>
      <c r="F41" s="109" t="n">
        <f aca="false">F42+F43+F44</f>
        <v>1</v>
      </c>
      <c r="G41" s="109" t="n">
        <f aca="false">G42+G43+G44</f>
        <v>0</v>
      </c>
      <c r="H41" s="109" t="n">
        <f aca="false">H42+H43+H44</f>
        <v>0</v>
      </c>
      <c r="I41" s="109" t="n">
        <f aca="false">I42+I43+I44</f>
        <v>0</v>
      </c>
      <c r="J41" s="109" t="n">
        <f aca="false">J42+J43+J44</f>
        <v>0</v>
      </c>
      <c r="K41" s="109" t="n">
        <f aca="false">K42+K43+K44</f>
        <v>1</v>
      </c>
      <c r="L41" s="109" t="n">
        <f aca="false">L42+L43+L44</f>
        <v>1</v>
      </c>
      <c r="M41" s="109" t="n">
        <f aca="false">M42+M43+M44</f>
        <v>0</v>
      </c>
      <c r="N41" s="109" t="n">
        <f aca="false">N42+N43+N44</f>
        <v>0</v>
      </c>
      <c r="O41" s="109" t="n">
        <f aca="false">O42+O43+O44</f>
        <v>0</v>
      </c>
      <c r="P41" s="109" t="n">
        <f aca="false">P42+P43+P44</f>
        <v>0</v>
      </c>
      <c r="Q41" s="109" t="n">
        <f aca="false">Q42+Q43+Q44</f>
        <v>0</v>
      </c>
      <c r="R41" s="109" t="n">
        <f aca="false">R42+R43+R44</f>
        <v>0</v>
      </c>
      <c r="S41" s="109" t="n">
        <f aca="false">S42+S43+S44</f>
        <v>5</v>
      </c>
      <c r="T41" s="109" t="n">
        <f aca="false">T42+T43+T44</f>
        <v>0</v>
      </c>
      <c r="U41" s="109" t="n">
        <f aca="false">U42+U43+U44</f>
        <v>0</v>
      </c>
      <c r="V41" s="109" t="n">
        <f aca="false">V42+V43+V44</f>
        <v>0</v>
      </c>
      <c r="W41" s="109" t="n">
        <f aca="false">W42+W43+W44</f>
        <v>0</v>
      </c>
      <c r="X41" s="109" t="n">
        <f aca="false">X42+X43+X44</f>
        <v>0</v>
      </c>
      <c r="Y41" s="109" t="n">
        <f aca="false">Y42+Y43+Y44</f>
        <v>0</v>
      </c>
      <c r="AO41" s="138" t="n">
        <v>1</v>
      </c>
    </row>
    <row r="42" s="143" customFormat="true" ht="22.5" hidden="false" customHeight="true" outlineLevel="0" collapsed="false">
      <c r="A42" s="139" t="s">
        <v>30</v>
      </c>
      <c r="B42" s="140" t="s">
        <v>57</v>
      </c>
      <c r="C42" s="141"/>
      <c r="D42" s="142" t="n">
        <v>0</v>
      </c>
      <c r="E42" s="142" t="n">
        <v>0</v>
      </c>
      <c r="F42" s="142" t="n">
        <v>0</v>
      </c>
      <c r="G42" s="142" t="n">
        <v>0</v>
      </c>
      <c r="H42" s="142" t="n">
        <v>0</v>
      </c>
      <c r="I42" s="142" t="n">
        <v>0</v>
      </c>
      <c r="J42" s="142" t="n">
        <v>0</v>
      </c>
      <c r="K42" s="142" t="n">
        <f aca="false">SUM(L42:M42)</f>
        <v>0</v>
      </c>
      <c r="L42" s="142" t="n">
        <v>0</v>
      </c>
      <c r="M42" s="142" t="n">
        <v>0</v>
      </c>
      <c r="N42" s="142" t="n">
        <v>0</v>
      </c>
      <c r="O42" s="142" t="n">
        <v>0</v>
      </c>
      <c r="P42" s="142" t="n">
        <v>0</v>
      </c>
      <c r="Q42" s="142" t="n">
        <v>0</v>
      </c>
      <c r="R42" s="142" t="n">
        <v>0</v>
      </c>
      <c r="S42" s="142" t="n">
        <v>0</v>
      </c>
      <c r="AO42" s="144" t="n">
        <v>0</v>
      </c>
    </row>
    <row r="43" s="149" customFormat="true" ht="24.75" hidden="false" customHeight="true" outlineLevel="0" collapsed="false">
      <c r="A43" s="145" t="s">
        <v>32</v>
      </c>
      <c r="B43" s="146" t="s">
        <v>58</v>
      </c>
      <c r="C43" s="147"/>
      <c r="D43" s="148" t="n">
        <v>0</v>
      </c>
      <c r="E43" s="148" t="n">
        <v>0</v>
      </c>
      <c r="F43" s="148" t="n">
        <v>0</v>
      </c>
      <c r="G43" s="148" t="n">
        <v>0</v>
      </c>
      <c r="H43" s="148" t="n">
        <v>0</v>
      </c>
      <c r="I43" s="148" t="n">
        <v>0</v>
      </c>
      <c r="J43" s="148" t="n">
        <v>0</v>
      </c>
      <c r="K43" s="148" t="n">
        <f aca="false">SUM(L43:M43)</f>
        <v>0</v>
      </c>
      <c r="L43" s="148" t="n">
        <v>0</v>
      </c>
      <c r="M43" s="148" t="n">
        <v>0</v>
      </c>
      <c r="N43" s="148" t="n">
        <v>0</v>
      </c>
      <c r="O43" s="148" t="n">
        <v>0</v>
      </c>
      <c r="P43" s="148" t="n">
        <v>0</v>
      </c>
      <c r="Q43" s="148" t="n">
        <v>0</v>
      </c>
      <c r="R43" s="148" t="n">
        <v>0</v>
      </c>
      <c r="S43" s="148" t="n">
        <v>0</v>
      </c>
      <c r="AO43" s="150" t="n">
        <v>0</v>
      </c>
    </row>
    <row r="44" s="149" customFormat="true" ht="26.25" hidden="false" customHeight="true" outlineLevel="0" collapsed="false">
      <c r="A44" s="106" t="s">
        <v>34</v>
      </c>
      <c r="B44" s="151" t="s">
        <v>39</v>
      </c>
      <c r="C44" s="108"/>
      <c r="D44" s="109" t="n">
        <f aca="false">D45</f>
        <v>161</v>
      </c>
      <c r="E44" s="109" t="n">
        <f aca="false">E45</f>
        <v>5</v>
      </c>
      <c r="F44" s="109" t="n">
        <f aca="false">F45</f>
        <v>1</v>
      </c>
      <c r="G44" s="109" t="n">
        <f aca="false">G45</f>
        <v>0</v>
      </c>
      <c r="H44" s="109" t="n">
        <f aca="false">H45</f>
        <v>0</v>
      </c>
      <c r="I44" s="109" t="n">
        <f aca="false">I45</f>
        <v>0</v>
      </c>
      <c r="J44" s="109" t="n">
        <f aca="false">J45</f>
        <v>0</v>
      </c>
      <c r="K44" s="109" t="n">
        <f aca="false">K45</f>
        <v>1</v>
      </c>
      <c r="L44" s="109" t="n">
        <f aca="false">L45</f>
        <v>1</v>
      </c>
      <c r="M44" s="109" t="n">
        <f aca="false">M45</f>
        <v>0</v>
      </c>
      <c r="N44" s="109" t="n">
        <f aca="false">N45</f>
        <v>0</v>
      </c>
      <c r="O44" s="109" t="n">
        <f aca="false">O45</f>
        <v>0</v>
      </c>
      <c r="P44" s="109" t="n">
        <f aca="false">SUM(P45:P45)</f>
        <v>0</v>
      </c>
      <c r="Q44" s="109" t="n">
        <v>0</v>
      </c>
      <c r="R44" s="109" t="n">
        <f aca="false">SUM(R45:R45)</f>
        <v>0</v>
      </c>
      <c r="S44" s="109" t="n">
        <f aca="false">SUM(S45:S45)</f>
        <v>5</v>
      </c>
      <c r="AO44" s="150" t="n">
        <v>1</v>
      </c>
    </row>
    <row r="45" s="156" customFormat="true" ht="60" hidden="false" customHeight="true" outlineLevel="0" collapsed="false">
      <c r="A45" s="152" t="s">
        <v>40</v>
      </c>
      <c r="B45" s="153" t="s">
        <v>59</v>
      </c>
      <c r="C45" s="154" t="s">
        <v>60</v>
      </c>
      <c r="D45" s="101" t="n">
        <v>161</v>
      </c>
      <c r="E45" s="101" t="n">
        <v>5</v>
      </c>
      <c r="F45" s="101" t="n">
        <f aca="false">G45+H45+I45+J45+K45</f>
        <v>1</v>
      </c>
      <c r="G45" s="101" t="n">
        <v>0</v>
      </c>
      <c r="H45" s="101" t="n">
        <v>0</v>
      </c>
      <c r="I45" s="101" t="n">
        <v>0</v>
      </c>
      <c r="J45" s="101" t="n">
        <v>0</v>
      </c>
      <c r="K45" s="104" t="n">
        <f aca="false">L45</f>
        <v>1</v>
      </c>
      <c r="L45" s="104" t="n">
        <v>1</v>
      </c>
      <c r="M45" s="101" t="n">
        <v>0</v>
      </c>
      <c r="N45" s="101" t="n">
        <v>0</v>
      </c>
      <c r="O45" s="101" t="n">
        <v>0</v>
      </c>
      <c r="P45" s="155" t="n">
        <v>0</v>
      </c>
      <c r="Q45" s="155" t="n">
        <v>0</v>
      </c>
      <c r="R45" s="155" t="n">
        <v>0</v>
      </c>
      <c r="S45" s="155" t="n">
        <v>5</v>
      </c>
      <c r="T45" s="156" t="s">
        <v>61</v>
      </c>
      <c r="U45" s="156" t="s">
        <v>62</v>
      </c>
      <c r="AO45" s="157" t="n">
        <v>1</v>
      </c>
    </row>
    <row r="46" s="159" customFormat="true" ht="36.75" hidden="false" customHeight="true" outlineLevel="0" collapsed="false">
      <c r="A46" s="106" t="n">
        <v>5</v>
      </c>
      <c r="B46" s="158" t="s">
        <v>63</v>
      </c>
      <c r="C46" s="108"/>
      <c r="D46" s="109" t="n">
        <f aca="false">D47+D50+D51</f>
        <v>4006.315</v>
      </c>
      <c r="E46" s="109" t="n">
        <f aca="false">E47+E50+E51</f>
        <v>21519.94689</v>
      </c>
      <c r="F46" s="109" t="n">
        <f aca="false">F47+F50+F51</f>
        <v>3615.72123</v>
      </c>
      <c r="G46" s="109" t="n">
        <f aca="false">G47+G50+G51</f>
        <v>0</v>
      </c>
      <c r="H46" s="109" t="n">
        <f aca="false">H47+H50+H51</f>
        <v>0</v>
      </c>
      <c r="I46" s="109" t="n">
        <f aca="false">I47+I50+I51</f>
        <v>0</v>
      </c>
      <c r="J46" s="109" t="n">
        <f aca="false">J47+J50+J51</f>
        <v>0</v>
      </c>
      <c r="K46" s="109" t="n">
        <f aca="false">K47+K50+K51</f>
        <v>3615.72123</v>
      </c>
      <c r="L46" s="109" t="n">
        <f aca="false">L47+L50+L51</f>
        <v>2514.72123</v>
      </c>
      <c r="M46" s="109" t="n">
        <f aca="false">M47+M50+M51</f>
        <v>1101</v>
      </c>
      <c r="N46" s="109" t="n">
        <f aca="false">N47+N50+N51</f>
        <v>0</v>
      </c>
      <c r="O46" s="109" t="n">
        <f aca="false">O47+O50+O51</f>
        <v>0</v>
      </c>
      <c r="P46" s="109" t="e">
        <f aca="false">P47+P50+P51</f>
        <v>#REF!</v>
      </c>
      <c r="Q46" s="109" t="e">
        <f aca="false">Q47+Q50+Q51</f>
        <v>#REF!</v>
      </c>
      <c r="R46" s="109" t="e">
        <f aca="false">R47+R50+R51</f>
        <v>#REF!</v>
      </c>
      <c r="S46" s="109" t="e">
        <f aca="false">S47+S50+S51</f>
        <v>#REF!</v>
      </c>
      <c r="AO46" s="160" t="n">
        <v>3368.21123</v>
      </c>
    </row>
    <row r="47" customFormat="false" ht="26.25" hidden="false" customHeight="true" outlineLevel="0" collapsed="false">
      <c r="A47" s="139" t="s">
        <v>30</v>
      </c>
      <c r="B47" s="140" t="s">
        <v>64</v>
      </c>
      <c r="C47" s="141"/>
      <c r="D47" s="142" t="n">
        <f aca="false">SUM(D48:D49)</f>
        <v>2091.76</v>
      </c>
      <c r="E47" s="142" t="n">
        <f aca="false">SUM(E48:E49)</f>
        <v>2450.36</v>
      </c>
      <c r="F47" s="142" t="n">
        <f aca="false">SUM(F48:F49)</f>
        <v>1738.66623</v>
      </c>
      <c r="G47" s="142" t="n">
        <f aca="false">SUM(G48:G49)</f>
        <v>0</v>
      </c>
      <c r="H47" s="142" t="n">
        <f aca="false">SUM(H48:H49)</f>
        <v>0</v>
      </c>
      <c r="I47" s="142" t="n">
        <f aca="false">SUM(I48:I49)</f>
        <v>0</v>
      </c>
      <c r="J47" s="142" t="n">
        <f aca="false">SUM(J48:J49)</f>
        <v>0</v>
      </c>
      <c r="K47" s="142" t="n">
        <f aca="false">SUM(K48:K49)</f>
        <v>1738.66623</v>
      </c>
      <c r="L47" s="142" t="n">
        <f aca="false">SUM(L48:L49)</f>
        <v>1738.66623</v>
      </c>
      <c r="M47" s="142" t="n">
        <f aca="false">SUM(M48:M49)</f>
        <v>0</v>
      </c>
      <c r="N47" s="142" t="n">
        <f aca="false">SUM(N48:N49)</f>
        <v>0</v>
      </c>
      <c r="O47" s="142" t="n">
        <f aca="false">SUM(O48:O49)</f>
        <v>0</v>
      </c>
      <c r="P47" s="142" t="n">
        <f aca="false">P48+P49</f>
        <v>0</v>
      </c>
      <c r="Q47" s="142" t="n">
        <f aca="false">Q48+Q49</f>
        <v>273</v>
      </c>
      <c r="R47" s="142" t="n">
        <f aca="false">R48+R49</f>
        <v>50</v>
      </c>
      <c r="S47" s="142" t="n">
        <f aca="false">S48+S49</f>
        <v>0</v>
      </c>
      <c r="AO47" s="10" t="n">
        <v>1738.66623</v>
      </c>
    </row>
    <row r="48" s="110" customFormat="true" ht="54" hidden="false" customHeight="false" outlineLevel="0" collapsed="false">
      <c r="A48" s="161" t="s">
        <v>65</v>
      </c>
      <c r="B48" s="162" t="s">
        <v>66</v>
      </c>
      <c r="C48" s="163" t="s">
        <v>67</v>
      </c>
      <c r="D48" s="101" t="n">
        <v>2018.76</v>
      </c>
      <c r="E48" s="101" t="n">
        <v>2377.36</v>
      </c>
      <c r="F48" s="102" t="n">
        <f aca="false">SUM(G48:K48)</f>
        <v>1737.66623</v>
      </c>
      <c r="G48" s="101" t="n">
        <v>0</v>
      </c>
      <c r="H48" s="101" t="n">
        <v>0</v>
      </c>
      <c r="I48" s="101" t="n">
        <v>0</v>
      </c>
      <c r="J48" s="101" t="n">
        <v>0</v>
      </c>
      <c r="K48" s="102" t="n">
        <f aca="false">SUM(L48:M48)</f>
        <v>1737.66623</v>
      </c>
      <c r="L48" s="101" t="n">
        <f aca="false">1737666.23/1000</f>
        <v>1737.66623</v>
      </c>
      <c r="M48" s="101" t="n">
        <v>0</v>
      </c>
      <c r="N48" s="164" t="n">
        <v>0</v>
      </c>
      <c r="O48" s="165" t="n">
        <v>0</v>
      </c>
      <c r="P48" s="155" t="n">
        <v>0</v>
      </c>
      <c r="Q48" s="155" t="n">
        <v>250</v>
      </c>
      <c r="R48" s="155" t="n">
        <v>0</v>
      </c>
      <c r="S48" s="155" t="n">
        <v>0</v>
      </c>
      <c r="T48" s="110" t="s">
        <v>68</v>
      </c>
      <c r="AO48" s="10" t="n">
        <v>1737.66623</v>
      </c>
    </row>
    <row r="49" s="110" customFormat="true" ht="36" hidden="false" customHeight="false" outlineLevel="0" collapsed="false">
      <c r="A49" s="161" t="s">
        <v>69</v>
      </c>
      <c r="B49" s="166" t="s">
        <v>70</v>
      </c>
      <c r="C49" s="167" t="s">
        <v>71</v>
      </c>
      <c r="D49" s="168" t="n">
        <v>73</v>
      </c>
      <c r="E49" s="168" t="n">
        <v>73</v>
      </c>
      <c r="F49" s="102" t="n">
        <f aca="false">SUM(G49:K49)</f>
        <v>1</v>
      </c>
      <c r="G49" s="168" t="n">
        <v>0</v>
      </c>
      <c r="H49" s="168" t="n">
        <v>0</v>
      </c>
      <c r="I49" s="168" t="n">
        <v>0</v>
      </c>
      <c r="J49" s="168" t="n">
        <v>0</v>
      </c>
      <c r="K49" s="102" t="n">
        <f aca="false">SUM(L49:M49)</f>
        <v>1</v>
      </c>
      <c r="L49" s="168" t="n">
        <v>1</v>
      </c>
      <c r="M49" s="168" t="n">
        <v>0</v>
      </c>
      <c r="N49" s="168" t="n">
        <v>0</v>
      </c>
      <c r="O49" s="168" t="n">
        <v>0</v>
      </c>
      <c r="P49" s="169" t="n">
        <v>0</v>
      </c>
      <c r="Q49" s="169" t="n">
        <v>23</v>
      </c>
      <c r="R49" s="169" t="n">
        <v>50</v>
      </c>
      <c r="S49" s="169" t="n">
        <v>0</v>
      </c>
      <c r="AO49" s="10" t="n">
        <v>1</v>
      </c>
    </row>
    <row r="50" customFormat="false" ht="20.25" hidden="false" customHeight="true" outlineLevel="0" collapsed="false">
      <c r="A50" s="145" t="s">
        <v>32</v>
      </c>
      <c r="B50" s="146" t="s">
        <v>58</v>
      </c>
      <c r="C50" s="147"/>
      <c r="D50" s="148" t="n">
        <v>0</v>
      </c>
      <c r="E50" s="148" t="n">
        <v>0</v>
      </c>
      <c r="F50" s="148" t="n">
        <v>0</v>
      </c>
      <c r="G50" s="148" t="n">
        <v>0</v>
      </c>
      <c r="H50" s="148" t="n">
        <v>0</v>
      </c>
      <c r="I50" s="148" t="n">
        <v>0</v>
      </c>
      <c r="J50" s="148" t="n">
        <v>0</v>
      </c>
      <c r="K50" s="148" t="n">
        <v>0</v>
      </c>
      <c r="L50" s="148" t="n">
        <v>0</v>
      </c>
      <c r="M50" s="148" t="n">
        <v>0</v>
      </c>
      <c r="N50" s="148" t="n">
        <v>0</v>
      </c>
      <c r="O50" s="148" t="n">
        <v>0</v>
      </c>
      <c r="P50" s="148" t="e">
        <f aca="false">#REF!</f>
        <v>#REF!</v>
      </c>
      <c r="Q50" s="148" t="e">
        <f aca="false">#REF!</f>
        <v>#REF!</v>
      </c>
      <c r="R50" s="148" t="e">
        <f aca="false">#REF!</f>
        <v>#REF!</v>
      </c>
      <c r="S50" s="148" t="e">
        <f aca="false">#REF!</f>
        <v>#REF!</v>
      </c>
      <c r="AO50" s="10" t="n">
        <v>0</v>
      </c>
    </row>
    <row r="51" customFormat="false" ht="30.75" hidden="false" customHeight="true" outlineLevel="0" collapsed="false">
      <c r="A51" s="106" t="s">
        <v>34</v>
      </c>
      <c r="B51" s="170" t="s">
        <v>39</v>
      </c>
      <c r="C51" s="108"/>
      <c r="D51" s="109" t="n">
        <f aca="false">SUM(D52:D84)</f>
        <v>1914.555</v>
      </c>
      <c r="E51" s="109" t="n">
        <f aca="false">SUM(E52:E84)</f>
        <v>19069.58689</v>
      </c>
      <c r="F51" s="109" t="n">
        <f aca="false">SUM(F52:F84)</f>
        <v>1877.055</v>
      </c>
      <c r="G51" s="109" t="n">
        <f aca="false">SUM(G52:G84)</f>
        <v>0</v>
      </c>
      <c r="H51" s="109" t="n">
        <f aca="false">SUM(H52:H84)</f>
        <v>0</v>
      </c>
      <c r="I51" s="109" t="n">
        <f aca="false">SUM(I52:I84)</f>
        <v>0</v>
      </c>
      <c r="J51" s="109" t="n">
        <f aca="false">SUM(J52:J84)</f>
        <v>0</v>
      </c>
      <c r="K51" s="109" t="n">
        <f aca="false">SUM(K52:K84)</f>
        <v>1877.055</v>
      </c>
      <c r="L51" s="109" t="n">
        <f aca="false">SUM(L52:L84)</f>
        <v>776.055</v>
      </c>
      <c r="M51" s="109" t="n">
        <f aca="false">SUM(M52:M84)</f>
        <v>1101</v>
      </c>
      <c r="N51" s="109" t="n">
        <f aca="false">SUM(N52:N84)</f>
        <v>0</v>
      </c>
      <c r="O51" s="109" t="n">
        <f aca="false">SUM(O52:O84)</f>
        <v>0</v>
      </c>
      <c r="P51" s="109" t="e">
        <f aca="false">P52+P53+#REF!+P54+P55+P56+P57+#REF!+P58+#REF!+#REF!+P59+P60+P61+P62+#REF!+#REF!+#REF!</f>
        <v>#REF!</v>
      </c>
      <c r="Q51" s="109" t="e">
        <f aca="false">Q52+Q53+#REF!+Q54+Q55+Q56+Q57+#REF!+Q58+#REF!+#REF!+Q59+Q60+Q61+Q62+#REF!+#REF!+#REF!</f>
        <v>#REF!</v>
      </c>
      <c r="R51" s="109" t="e">
        <f aca="false">R52+R53+#REF!+R54+R55+R56+R57+#REF!+R58+#REF!+#REF!+R59+R60+R61+R62+#REF!+#REF!+#REF!</f>
        <v>#REF!</v>
      </c>
      <c r="S51" s="109" t="e">
        <f aca="false">S52+S53+#REF!+S54+S55+S56+S57+#REF!+S58+#REF!+#REF!+S59+S60+S61+S62+#REF!+#REF!+#REF!</f>
        <v>#REF!</v>
      </c>
      <c r="AO51" s="10" t="n">
        <v>1629.545</v>
      </c>
    </row>
    <row r="52" s="87" customFormat="true" ht="72" hidden="false" customHeight="false" outlineLevel="0" collapsed="false">
      <c r="A52" s="171" t="s">
        <v>40</v>
      </c>
      <c r="B52" s="172" t="s">
        <v>72</v>
      </c>
      <c r="C52" s="173" t="s">
        <v>73</v>
      </c>
      <c r="D52" s="101" t="n">
        <v>45</v>
      </c>
      <c r="E52" s="101" t="n">
        <v>45</v>
      </c>
      <c r="F52" s="102" t="n">
        <f aca="false">SUM(G52:K52)</f>
        <v>1</v>
      </c>
      <c r="G52" s="101" t="n">
        <v>0</v>
      </c>
      <c r="H52" s="101" t="n">
        <v>0</v>
      </c>
      <c r="I52" s="101" t="n">
        <v>0</v>
      </c>
      <c r="J52" s="101" t="n">
        <v>0</v>
      </c>
      <c r="K52" s="102" t="n">
        <f aca="false">SUM(L52:M52)</f>
        <v>1</v>
      </c>
      <c r="L52" s="104" t="n">
        <v>1</v>
      </c>
      <c r="M52" s="101" t="n">
        <v>0</v>
      </c>
      <c r="N52" s="174" t="n">
        <v>0</v>
      </c>
      <c r="O52" s="174" t="n">
        <v>0</v>
      </c>
      <c r="P52" s="175" t="n">
        <v>0</v>
      </c>
      <c r="Q52" s="175" t="n">
        <v>0</v>
      </c>
      <c r="R52" s="175" t="n">
        <v>0</v>
      </c>
      <c r="S52" s="175" t="n">
        <v>5</v>
      </c>
      <c r="AO52" s="88" t="n">
        <v>1</v>
      </c>
    </row>
    <row r="53" s="87" customFormat="true" ht="54" hidden="false" customHeight="false" outlineLevel="0" collapsed="false">
      <c r="A53" s="171" t="s">
        <v>74</v>
      </c>
      <c r="B53" s="172" t="s">
        <v>75</v>
      </c>
      <c r="C53" s="173" t="s">
        <v>71</v>
      </c>
      <c r="D53" s="101" t="n">
        <v>150</v>
      </c>
      <c r="E53" s="101" t="n">
        <v>230</v>
      </c>
      <c r="F53" s="102" t="n">
        <f aca="false">SUM(G53:K53)</f>
        <v>1</v>
      </c>
      <c r="G53" s="101" t="n">
        <v>0</v>
      </c>
      <c r="H53" s="101" t="n">
        <v>0</v>
      </c>
      <c r="I53" s="101" t="n">
        <v>0</v>
      </c>
      <c r="J53" s="101" t="n">
        <v>0</v>
      </c>
      <c r="K53" s="102" t="n">
        <f aca="false">SUM(L53:M53)</f>
        <v>1</v>
      </c>
      <c r="L53" s="104" t="n">
        <v>1</v>
      </c>
      <c r="M53" s="101" t="n">
        <v>0</v>
      </c>
      <c r="N53" s="174" t="n">
        <v>0</v>
      </c>
      <c r="O53" s="174" t="n">
        <v>0</v>
      </c>
      <c r="P53" s="175" t="n">
        <v>0</v>
      </c>
      <c r="Q53" s="175" t="n">
        <v>0</v>
      </c>
      <c r="R53" s="175" t="n">
        <v>0</v>
      </c>
      <c r="S53" s="175" t="n">
        <v>5</v>
      </c>
      <c r="AO53" s="88" t="n">
        <v>1</v>
      </c>
    </row>
    <row r="54" s="87" customFormat="true" ht="54" hidden="false" customHeight="false" outlineLevel="0" collapsed="false">
      <c r="A54" s="171" t="s">
        <v>76</v>
      </c>
      <c r="B54" s="166" t="s">
        <v>77</v>
      </c>
      <c r="C54" s="173" t="s">
        <v>71</v>
      </c>
      <c r="D54" s="101" t="n">
        <v>150</v>
      </c>
      <c r="E54" s="101" t="n">
        <f aca="false">40+215</f>
        <v>255</v>
      </c>
      <c r="F54" s="102" t="n">
        <f aca="false">SUM(G54:K54)</f>
        <v>252</v>
      </c>
      <c r="G54" s="101" t="n">
        <v>0</v>
      </c>
      <c r="H54" s="101" t="n">
        <v>0</v>
      </c>
      <c r="I54" s="101" t="n">
        <v>0</v>
      </c>
      <c r="J54" s="101" t="n">
        <v>0</v>
      </c>
      <c r="K54" s="102" t="n">
        <f aca="false">SUM(L54:M54)</f>
        <v>252</v>
      </c>
      <c r="L54" s="101" t="n">
        <v>37</v>
      </c>
      <c r="M54" s="101" t="n">
        <v>215</v>
      </c>
      <c r="N54" s="174" t="n">
        <v>0</v>
      </c>
      <c r="O54" s="174" t="n">
        <v>0</v>
      </c>
      <c r="P54" s="175" t="n">
        <v>40</v>
      </c>
      <c r="Q54" s="175" t="n">
        <v>0</v>
      </c>
      <c r="R54" s="175" t="n">
        <v>0</v>
      </c>
      <c r="S54" s="175" t="n">
        <v>0</v>
      </c>
      <c r="U54" s="87" t="s">
        <v>61</v>
      </c>
      <c r="V54" s="87" t="s">
        <v>78</v>
      </c>
      <c r="AO54" s="88" t="n">
        <v>37</v>
      </c>
    </row>
    <row r="55" s="87" customFormat="true" ht="27.75" hidden="false" customHeight="true" outlineLevel="0" collapsed="false">
      <c r="A55" s="171" t="s">
        <v>79</v>
      </c>
      <c r="B55" s="166" t="s">
        <v>80</v>
      </c>
      <c r="C55" s="176" t="s">
        <v>71</v>
      </c>
      <c r="D55" s="101" t="n">
        <v>138</v>
      </c>
      <c r="E55" s="101" t="n">
        <v>158</v>
      </c>
      <c r="F55" s="102" t="n">
        <f aca="false">SUM(G55:K55)</f>
        <v>1</v>
      </c>
      <c r="G55" s="101" t="n">
        <v>0</v>
      </c>
      <c r="H55" s="101" t="n">
        <v>0</v>
      </c>
      <c r="I55" s="177" t="n">
        <v>0</v>
      </c>
      <c r="J55" s="177" t="n">
        <v>0</v>
      </c>
      <c r="K55" s="102" t="n">
        <f aca="false">SUM(L55:M55)</f>
        <v>1</v>
      </c>
      <c r="L55" s="101" t="n">
        <v>1</v>
      </c>
      <c r="M55" s="177" t="n">
        <v>0</v>
      </c>
      <c r="N55" s="178" t="n">
        <v>0</v>
      </c>
      <c r="O55" s="178" t="n">
        <v>0</v>
      </c>
      <c r="P55" s="175" t="n">
        <v>0</v>
      </c>
      <c r="Q55" s="175" t="n">
        <v>100</v>
      </c>
      <c r="R55" s="175" t="n">
        <v>0</v>
      </c>
      <c r="S55" s="175" t="n">
        <v>0</v>
      </c>
      <c r="AO55" s="88" t="n">
        <v>158</v>
      </c>
    </row>
    <row r="56" s="87" customFormat="true" ht="72" hidden="false" customHeight="false" outlineLevel="0" collapsed="false">
      <c r="A56" s="171" t="s">
        <v>81</v>
      </c>
      <c r="B56" s="179" t="s">
        <v>82</v>
      </c>
      <c r="C56" s="173" t="s">
        <v>71</v>
      </c>
      <c r="D56" s="101" t="n">
        <v>133</v>
      </c>
      <c r="E56" s="101" t="n">
        <v>133</v>
      </c>
      <c r="F56" s="102" t="n">
        <f aca="false">SUM(G56:K56)</f>
        <v>1</v>
      </c>
      <c r="G56" s="101" t="n">
        <v>0</v>
      </c>
      <c r="H56" s="101" t="n">
        <v>0</v>
      </c>
      <c r="I56" s="101" t="n">
        <v>0</v>
      </c>
      <c r="J56" s="101" t="n">
        <v>0</v>
      </c>
      <c r="K56" s="102" t="n">
        <f aca="false">SUM(L56:M56)</f>
        <v>1</v>
      </c>
      <c r="L56" s="104" t="n">
        <v>1</v>
      </c>
      <c r="M56" s="101" t="n">
        <v>0</v>
      </c>
      <c r="N56" s="174" t="n">
        <v>0</v>
      </c>
      <c r="O56" s="174" t="n">
        <v>0</v>
      </c>
      <c r="P56" s="175" t="n">
        <v>5</v>
      </c>
      <c r="Q56" s="175" t="n">
        <v>0</v>
      </c>
      <c r="R56" s="175" t="n">
        <v>0</v>
      </c>
      <c r="S56" s="175" t="n">
        <v>0</v>
      </c>
      <c r="U56" s="87" t="s">
        <v>83</v>
      </c>
      <c r="W56" s="87" t="s">
        <v>84</v>
      </c>
      <c r="X56" s="87" t="s">
        <v>85</v>
      </c>
      <c r="AO56" s="88" t="n">
        <v>1</v>
      </c>
    </row>
    <row r="57" s="87" customFormat="true" ht="141" hidden="false" customHeight="true" outlineLevel="0" collapsed="false">
      <c r="A57" s="171" t="s">
        <v>86</v>
      </c>
      <c r="B57" s="179" t="s">
        <v>87</v>
      </c>
      <c r="C57" s="173" t="s">
        <v>71</v>
      </c>
      <c r="D57" s="101" t="n">
        <v>100</v>
      </c>
      <c r="E57" s="101" t="n">
        <v>887</v>
      </c>
      <c r="F57" s="102" t="n">
        <f aca="false">SUM(G57:K57)</f>
        <v>887</v>
      </c>
      <c r="G57" s="101" t="n">
        <v>0</v>
      </c>
      <c r="H57" s="101" t="n">
        <v>0</v>
      </c>
      <c r="I57" s="101" t="n">
        <v>0</v>
      </c>
      <c r="J57" s="101" t="n">
        <v>0</v>
      </c>
      <c r="K57" s="102" t="n">
        <f aca="false">SUM(L57:M57)</f>
        <v>887</v>
      </c>
      <c r="L57" s="101" t="n">
        <v>1</v>
      </c>
      <c r="M57" s="101" t="n">
        <f aca="false">E57-L57</f>
        <v>886</v>
      </c>
      <c r="N57" s="101" t="n">
        <v>0</v>
      </c>
      <c r="O57" s="101" t="n">
        <v>0</v>
      </c>
      <c r="P57" s="175" t="n">
        <v>0</v>
      </c>
      <c r="Q57" s="175" t="n">
        <v>100</v>
      </c>
      <c r="R57" s="175" t="n">
        <v>0</v>
      </c>
      <c r="S57" s="175" t="n">
        <v>0</v>
      </c>
      <c r="T57" s="87" t="s">
        <v>88</v>
      </c>
      <c r="AO57" s="88" t="n">
        <v>88.7</v>
      </c>
    </row>
    <row r="58" s="87" customFormat="true" ht="108.75" hidden="false" customHeight="true" outlineLevel="0" collapsed="false">
      <c r="A58" s="171" t="s">
        <v>89</v>
      </c>
      <c r="B58" s="179" t="s">
        <v>90</v>
      </c>
      <c r="C58" s="173" t="s">
        <v>71</v>
      </c>
      <c r="D58" s="101" t="n">
        <v>71</v>
      </c>
      <c r="E58" s="101" t="n">
        <v>71</v>
      </c>
      <c r="F58" s="101" t="n">
        <f aca="false">SUM(G58:K58)</f>
        <v>1</v>
      </c>
      <c r="G58" s="101" t="n">
        <v>0</v>
      </c>
      <c r="H58" s="101" t="n">
        <v>0</v>
      </c>
      <c r="I58" s="101" t="n">
        <v>0</v>
      </c>
      <c r="J58" s="101" t="n">
        <v>0</v>
      </c>
      <c r="K58" s="102" t="n">
        <f aca="false">SUM(L58:M58)</f>
        <v>1</v>
      </c>
      <c r="L58" s="104" t="n">
        <v>1</v>
      </c>
      <c r="M58" s="101" t="n">
        <v>0</v>
      </c>
      <c r="N58" s="101" t="n">
        <v>0</v>
      </c>
      <c r="O58" s="101" t="n">
        <v>0</v>
      </c>
      <c r="P58" s="175" t="n">
        <v>0</v>
      </c>
      <c r="Q58" s="175" t="n">
        <v>71</v>
      </c>
      <c r="R58" s="175" t="n">
        <v>0</v>
      </c>
      <c r="S58" s="175" t="n">
        <v>0</v>
      </c>
      <c r="T58" s="180" t="s">
        <v>91</v>
      </c>
      <c r="U58" s="180"/>
      <c r="AO58" s="88" t="n">
        <v>1</v>
      </c>
    </row>
    <row r="59" s="87" customFormat="true" ht="72" hidden="false" customHeight="false" outlineLevel="0" collapsed="false">
      <c r="A59" s="171" t="s">
        <v>92</v>
      </c>
      <c r="B59" s="181" t="s">
        <v>93</v>
      </c>
      <c r="C59" s="173" t="s">
        <v>71</v>
      </c>
      <c r="D59" s="101" t="n">
        <v>53</v>
      </c>
      <c r="E59" s="101" t="n">
        <v>5</v>
      </c>
      <c r="F59" s="101" t="n">
        <f aca="false">SUM(G59:K59)</f>
        <v>1</v>
      </c>
      <c r="G59" s="101" t="n">
        <v>0</v>
      </c>
      <c r="H59" s="101" t="n">
        <v>0</v>
      </c>
      <c r="I59" s="101" t="n">
        <v>0</v>
      </c>
      <c r="J59" s="101" t="n">
        <v>0</v>
      </c>
      <c r="K59" s="102" t="n">
        <f aca="false">SUM(L59:M59)</f>
        <v>1</v>
      </c>
      <c r="L59" s="104" t="n">
        <v>1</v>
      </c>
      <c r="M59" s="101" t="n">
        <v>0</v>
      </c>
      <c r="N59" s="101" t="n">
        <v>0</v>
      </c>
      <c r="O59" s="101" t="n">
        <v>0</v>
      </c>
      <c r="P59" s="175" t="n">
        <v>0</v>
      </c>
      <c r="Q59" s="175" t="n">
        <v>5</v>
      </c>
      <c r="R59" s="175" t="n">
        <v>0</v>
      </c>
      <c r="S59" s="175" t="n">
        <v>0</v>
      </c>
      <c r="AO59" s="88" t="n">
        <v>1</v>
      </c>
    </row>
    <row r="60" s="87" customFormat="true" ht="89.25" hidden="false" customHeight="true" outlineLevel="0" collapsed="false">
      <c r="A60" s="171" t="s">
        <v>94</v>
      </c>
      <c r="B60" s="181" t="s">
        <v>95</v>
      </c>
      <c r="C60" s="173" t="s">
        <v>71</v>
      </c>
      <c r="D60" s="101" t="n">
        <v>55</v>
      </c>
      <c r="E60" s="101" t="n">
        <v>5</v>
      </c>
      <c r="F60" s="101" t="n">
        <f aca="false">SUM(G60:K60)</f>
        <v>1</v>
      </c>
      <c r="G60" s="101" t="n">
        <v>0</v>
      </c>
      <c r="H60" s="101" t="n">
        <v>0</v>
      </c>
      <c r="I60" s="101" t="n">
        <v>0</v>
      </c>
      <c r="J60" s="101" t="n">
        <v>0</v>
      </c>
      <c r="K60" s="102" t="n">
        <f aca="false">SUM(L60:M60)</f>
        <v>1</v>
      </c>
      <c r="L60" s="104" t="n">
        <v>1</v>
      </c>
      <c r="M60" s="101" t="n">
        <v>0</v>
      </c>
      <c r="N60" s="101" t="n">
        <v>0</v>
      </c>
      <c r="O60" s="101" t="n">
        <v>0</v>
      </c>
      <c r="P60" s="175" t="n">
        <v>0</v>
      </c>
      <c r="Q60" s="175" t="n">
        <v>0</v>
      </c>
      <c r="R60" s="175" t="n">
        <v>5</v>
      </c>
      <c r="S60" s="175" t="n">
        <v>0</v>
      </c>
      <c r="AO60" s="88" t="n">
        <v>1</v>
      </c>
    </row>
    <row r="61" s="87" customFormat="true" ht="70.5" hidden="false" customHeight="true" outlineLevel="0" collapsed="false">
      <c r="A61" s="171" t="s">
        <v>96</v>
      </c>
      <c r="B61" s="182" t="s">
        <v>97</v>
      </c>
      <c r="C61" s="173" t="s">
        <v>71</v>
      </c>
      <c r="D61" s="101" t="n">
        <v>60</v>
      </c>
      <c r="E61" s="104" t="n">
        <f aca="false">17215586.89/1000</f>
        <v>17215.58689</v>
      </c>
      <c r="F61" s="101" t="n">
        <f aca="false">SUM(G61:K61)</f>
        <v>172</v>
      </c>
      <c r="G61" s="101" t="n">
        <v>0</v>
      </c>
      <c r="H61" s="101" t="n">
        <v>0</v>
      </c>
      <c r="I61" s="101" t="n">
        <v>0</v>
      </c>
      <c r="J61" s="101" t="n">
        <v>0</v>
      </c>
      <c r="K61" s="102" t="n">
        <f aca="false">SUM(L61:M61)</f>
        <v>172</v>
      </c>
      <c r="L61" s="101" t="n">
        <f aca="false">170+2</f>
        <v>172</v>
      </c>
      <c r="M61" s="101" t="n">
        <v>0</v>
      </c>
      <c r="N61" s="101" t="n">
        <v>0</v>
      </c>
      <c r="O61" s="101" t="n">
        <v>0</v>
      </c>
      <c r="P61" s="175" t="n">
        <v>0</v>
      </c>
      <c r="Q61" s="175" t="n">
        <v>0</v>
      </c>
      <c r="R61" s="175" t="n">
        <v>5</v>
      </c>
      <c r="S61" s="175" t="n">
        <v>0</v>
      </c>
      <c r="T61" s="87" t="s">
        <v>98</v>
      </c>
      <c r="Z61" s="87" t="s">
        <v>99</v>
      </c>
      <c r="AB61" s="183" t="s">
        <v>100</v>
      </c>
      <c r="AO61" s="88" t="n">
        <v>566</v>
      </c>
    </row>
    <row r="62" s="87" customFormat="true" ht="90" hidden="false" customHeight="false" outlineLevel="0" collapsed="false">
      <c r="A62" s="171" t="s">
        <v>101</v>
      </c>
      <c r="B62" s="182" t="s">
        <v>102</v>
      </c>
      <c r="C62" s="173" t="s">
        <v>71</v>
      </c>
      <c r="D62" s="101" t="n">
        <v>55</v>
      </c>
      <c r="E62" s="101" t="n">
        <v>5</v>
      </c>
      <c r="F62" s="101" t="n">
        <f aca="false">SUM(G62:K62)</f>
        <v>1</v>
      </c>
      <c r="G62" s="101" t="n">
        <v>0</v>
      </c>
      <c r="H62" s="101" t="n">
        <v>0</v>
      </c>
      <c r="I62" s="101" t="n">
        <v>0</v>
      </c>
      <c r="J62" s="101" t="n">
        <v>0</v>
      </c>
      <c r="K62" s="102" t="n">
        <f aca="false">SUM(L62:M62)</f>
        <v>1</v>
      </c>
      <c r="L62" s="104" t="n">
        <v>1</v>
      </c>
      <c r="M62" s="101" t="n">
        <v>0</v>
      </c>
      <c r="N62" s="101" t="n">
        <v>0</v>
      </c>
      <c r="O62" s="101" t="n">
        <v>0</v>
      </c>
      <c r="P62" s="175" t="n">
        <v>0</v>
      </c>
      <c r="Q62" s="175" t="n">
        <v>0</v>
      </c>
      <c r="R62" s="175" t="n">
        <v>5</v>
      </c>
      <c r="S62" s="175" t="n">
        <v>0</v>
      </c>
      <c r="AB62" s="183"/>
      <c r="AO62" s="88" t="n">
        <v>1</v>
      </c>
    </row>
    <row r="63" s="193" customFormat="true" ht="60.75" hidden="false" customHeight="true" outlineLevel="0" collapsed="false">
      <c r="A63" s="171" t="s">
        <v>103</v>
      </c>
      <c r="B63" s="184" t="s">
        <v>104</v>
      </c>
      <c r="C63" s="173" t="s">
        <v>71</v>
      </c>
      <c r="D63" s="185" t="n">
        <v>0</v>
      </c>
      <c r="E63" s="186"/>
      <c r="F63" s="101" t="n">
        <f aca="false">SUM(G63:K63)</f>
        <v>1</v>
      </c>
      <c r="G63" s="187"/>
      <c r="H63" s="187"/>
      <c r="I63" s="187"/>
      <c r="J63" s="188"/>
      <c r="K63" s="102" t="n">
        <f aca="false">SUM(L63:M63)</f>
        <v>1</v>
      </c>
      <c r="L63" s="187" t="n">
        <v>1</v>
      </c>
      <c r="M63" s="188"/>
      <c r="N63" s="187"/>
      <c r="O63" s="187"/>
      <c r="P63" s="189"/>
      <c r="Q63" s="189"/>
      <c r="R63" s="190"/>
      <c r="S63" s="191"/>
      <c r="T63" s="191"/>
      <c r="U63" s="191"/>
      <c r="V63" s="191"/>
      <c r="W63" s="192"/>
      <c r="AB63" s="194"/>
      <c r="AO63" s="195" t="n">
        <v>1</v>
      </c>
    </row>
    <row r="64" s="193" customFormat="true" ht="65.25" hidden="false" customHeight="true" outlineLevel="0" collapsed="false">
      <c r="A64" s="171" t="s">
        <v>105</v>
      </c>
      <c r="B64" s="184" t="s">
        <v>106</v>
      </c>
      <c r="C64" s="173" t="s">
        <v>71</v>
      </c>
      <c r="D64" s="185" t="n">
        <v>0</v>
      </c>
      <c r="E64" s="196"/>
      <c r="F64" s="101" t="n">
        <f aca="false">SUM(G64:K64)</f>
        <v>1</v>
      </c>
      <c r="G64" s="187"/>
      <c r="H64" s="187"/>
      <c r="I64" s="187"/>
      <c r="J64" s="188"/>
      <c r="K64" s="102" t="n">
        <f aca="false">SUM(L64:M64)</f>
        <v>1</v>
      </c>
      <c r="L64" s="187" t="n">
        <v>1</v>
      </c>
      <c r="M64" s="188"/>
      <c r="N64" s="187"/>
      <c r="O64" s="187"/>
      <c r="P64" s="189"/>
      <c r="Q64" s="189"/>
      <c r="R64" s="190"/>
      <c r="S64" s="191"/>
      <c r="T64" s="191"/>
      <c r="U64" s="191"/>
      <c r="V64" s="191"/>
      <c r="W64" s="192"/>
      <c r="AO64" s="195" t="n">
        <v>1</v>
      </c>
    </row>
    <row r="65" s="193" customFormat="true" ht="22.5" hidden="false" customHeight="true" outlineLevel="0" collapsed="false">
      <c r="A65" s="171" t="s">
        <v>107</v>
      </c>
      <c r="B65" s="184" t="s">
        <v>108</v>
      </c>
      <c r="C65" s="173" t="s">
        <v>71</v>
      </c>
      <c r="D65" s="197" t="n">
        <v>5</v>
      </c>
      <c r="E65" s="196"/>
      <c r="F65" s="101" t="n">
        <f aca="false">SUM(G65:K65)</f>
        <v>5</v>
      </c>
      <c r="G65" s="187"/>
      <c r="H65" s="187"/>
      <c r="I65" s="187"/>
      <c r="J65" s="188"/>
      <c r="K65" s="102" t="n">
        <f aca="false">SUM(L65:M65)</f>
        <v>5</v>
      </c>
      <c r="L65" s="187" t="n">
        <f aca="false">D65</f>
        <v>5</v>
      </c>
      <c r="M65" s="188"/>
      <c r="N65" s="187"/>
      <c r="O65" s="187"/>
      <c r="P65" s="189"/>
      <c r="Q65" s="189"/>
      <c r="R65" s="190"/>
      <c r="S65" s="191"/>
      <c r="T65" s="191"/>
      <c r="U65" s="191"/>
      <c r="V65" s="191"/>
      <c r="W65" s="192"/>
      <c r="AB65" s="198"/>
      <c r="AO65" s="195" t="n">
        <v>5</v>
      </c>
    </row>
    <row r="66" s="193" customFormat="true" ht="27" hidden="false" customHeight="true" outlineLevel="0" collapsed="false">
      <c r="A66" s="171" t="s">
        <v>109</v>
      </c>
      <c r="B66" s="184" t="s">
        <v>110</v>
      </c>
      <c r="C66" s="173" t="s">
        <v>71</v>
      </c>
      <c r="D66" s="197" t="n">
        <v>5</v>
      </c>
      <c r="E66" s="196"/>
      <c r="F66" s="101" t="n">
        <f aca="false">SUM(G66:K66)</f>
        <v>5</v>
      </c>
      <c r="G66" s="187"/>
      <c r="H66" s="187"/>
      <c r="I66" s="187"/>
      <c r="J66" s="188"/>
      <c r="K66" s="102" t="n">
        <f aca="false">SUM(L66:M66)</f>
        <v>5</v>
      </c>
      <c r="L66" s="187" t="n">
        <f aca="false">D66</f>
        <v>5</v>
      </c>
      <c r="M66" s="188"/>
      <c r="N66" s="187"/>
      <c r="O66" s="187"/>
      <c r="P66" s="189"/>
      <c r="Q66" s="189"/>
      <c r="R66" s="190"/>
      <c r="S66" s="191"/>
      <c r="T66" s="191"/>
      <c r="U66" s="191"/>
      <c r="V66" s="191"/>
      <c r="W66" s="192"/>
      <c r="AO66" s="195" t="n">
        <v>5</v>
      </c>
    </row>
    <row r="67" s="193" customFormat="true" ht="37.5" hidden="false" customHeight="false" outlineLevel="0" collapsed="false">
      <c r="A67" s="171" t="s">
        <v>111</v>
      </c>
      <c r="B67" s="124" t="s">
        <v>112</v>
      </c>
      <c r="C67" s="173" t="s">
        <v>71</v>
      </c>
      <c r="D67" s="197"/>
      <c r="E67" s="196"/>
      <c r="F67" s="101" t="n">
        <f aca="false">SUM(G67:K67)</f>
        <v>1</v>
      </c>
      <c r="G67" s="187"/>
      <c r="H67" s="187"/>
      <c r="I67" s="187"/>
      <c r="J67" s="188"/>
      <c r="K67" s="102" t="n">
        <f aca="false">SUM(L67:M67)</f>
        <v>1</v>
      </c>
      <c r="L67" s="187" t="n">
        <v>1</v>
      </c>
      <c r="M67" s="188"/>
      <c r="N67" s="187"/>
      <c r="O67" s="187"/>
      <c r="P67" s="189"/>
      <c r="Q67" s="189"/>
      <c r="R67" s="190"/>
      <c r="S67" s="191"/>
      <c r="T67" s="191"/>
      <c r="U67" s="191"/>
      <c r="V67" s="191"/>
      <c r="W67" s="192"/>
      <c r="AO67" s="195" t="n">
        <v>1</v>
      </c>
    </row>
    <row r="68" s="193" customFormat="true" ht="56.25" hidden="false" customHeight="false" outlineLevel="0" collapsed="false">
      <c r="A68" s="171" t="s">
        <v>113</v>
      </c>
      <c r="B68" s="124" t="s">
        <v>114</v>
      </c>
      <c r="C68" s="173" t="s">
        <v>71</v>
      </c>
      <c r="D68" s="197"/>
      <c r="E68" s="196"/>
      <c r="F68" s="101" t="n">
        <f aca="false">SUM(G68:K68)</f>
        <v>1</v>
      </c>
      <c r="G68" s="187"/>
      <c r="H68" s="187"/>
      <c r="I68" s="187"/>
      <c r="J68" s="188"/>
      <c r="K68" s="102" t="n">
        <f aca="false">SUM(L68:M68)</f>
        <v>1</v>
      </c>
      <c r="L68" s="187" t="n">
        <v>1</v>
      </c>
      <c r="M68" s="188"/>
      <c r="N68" s="187"/>
      <c r="O68" s="187"/>
      <c r="P68" s="189"/>
      <c r="Q68" s="189"/>
      <c r="R68" s="190"/>
      <c r="S68" s="191"/>
      <c r="T68" s="191"/>
      <c r="U68" s="191"/>
      <c r="V68" s="191"/>
      <c r="W68" s="192"/>
      <c r="AO68" s="195" t="n">
        <v>1</v>
      </c>
    </row>
    <row r="69" s="193" customFormat="true" ht="56.25" hidden="false" customHeight="false" outlineLevel="0" collapsed="false">
      <c r="A69" s="171" t="s">
        <v>115</v>
      </c>
      <c r="B69" s="199" t="s">
        <v>116</v>
      </c>
      <c r="C69" s="173" t="s">
        <v>71</v>
      </c>
      <c r="D69" s="197"/>
      <c r="E69" s="196"/>
      <c r="F69" s="101" t="n">
        <f aca="false">SUM(G69:K69)</f>
        <v>1</v>
      </c>
      <c r="G69" s="187"/>
      <c r="H69" s="187"/>
      <c r="I69" s="187"/>
      <c r="J69" s="188"/>
      <c r="K69" s="102" t="n">
        <f aca="false">SUM(L69:M69)</f>
        <v>1</v>
      </c>
      <c r="L69" s="187" t="n">
        <v>1</v>
      </c>
      <c r="M69" s="188"/>
      <c r="N69" s="187"/>
      <c r="O69" s="187"/>
      <c r="P69" s="189"/>
      <c r="Q69" s="189"/>
      <c r="R69" s="190"/>
      <c r="S69" s="191"/>
      <c r="T69" s="191"/>
      <c r="U69" s="191"/>
      <c r="V69" s="191"/>
      <c r="W69" s="192"/>
      <c r="AO69" s="195" t="n">
        <v>1</v>
      </c>
    </row>
    <row r="70" s="193" customFormat="true" ht="75" hidden="false" customHeight="false" outlineLevel="0" collapsed="false">
      <c r="A70" s="171" t="s">
        <v>117</v>
      </c>
      <c r="B70" s="199" t="s">
        <v>118</v>
      </c>
      <c r="C70" s="173" t="s">
        <v>71</v>
      </c>
      <c r="D70" s="197"/>
      <c r="E70" s="196"/>
      <c r="F70" s="101" t="n">
        <f aca="false">SUM(G70:K70)</f>
        <v>1</v>
      </c>
      <c r="G70" s="187"/>
      <c r="H70" s="187"/>
      <c r="I70" s="187"/>
      <c r="J70" s="188"/>
      <c r="K70" s="102" t="n">
        <f aca="false">SUM(L70:M70)</f>
        <v>1</v>
      </c>
      <c r="L70" s="187" t="n">
        <v>1</v>
      </c>
      <c r="M70" s="188"/>
      <c r="N70" s="187"/>
      <c r="O70" s="187"/>
      <c r="P70" s="189"/>
      <c r="Q70" s="189"/>
      <c r="R70" s="190"/>
      <c r="S70" s="191"/>
      <c r="T70" s="191"/>
      <c r="U70" s="191"/>
      <c r="V70" s="191"/>
      <c r="W70" s="192"/>
      <c r="AO70" s="195" t="n">
        <v>1</v>
      </c>
    </row>
    <row r="71" s="193" customFormat="true" ht="93.75" hidden="false" customHeight="false" outlineLevel="0" collapsed="false">
      <c r="A71" s="171" t="s">
        <v>119</v>
      </c>
      <c r="B71" s="199" t="s">
        <v>120</v>
      </c>
      <c r="C71" s="173" t="s">
        <v>71</v>
      </c>
      <c r="D71" s="197"/>
      <c r="E71" s="196"/>
      <c r="F71" s="101" t="n">
        <f aca="false">SUM(G71:K71)</f>
        <v>1</v>
      </c>
      <c r="G71" s="187"/>
      <c r="H71" s="187"/>
      <c r="I71" s="187"/>
      <c r="J71" s="188"/>
      <c r="K71" s="102" t="n">
        <f aca="false">SUM(L71:M71)</f>
        <v>1</v>
      </c>
      <c r="L71" s="187" t="n">
        <v>1</v>
      </c>
      <c r="M71" s="188"/>
      <c r="N71" s="187"/>
      <c r="O71" s="187"/>
      <c r="P71" s="189"/>
      <c r="Q71" s="189"/>
      <c r="R71" s="190"/>
      <c r="S71" s="191"/>
      <c r="T71" s="191"/>
      <c r="U71" s="191"/>
      <c r="V71" s="191"/>
      <c r="W71" s="192"/>
      <c r="AO71" s="195" t="n">
        <v>1</v>
      </c>
    </row>
    <row r="72" s="193" customFormat="true" ht="37.5" hidden="false" customHeight="false" outlineLevel="0" collapsed="false">
      <c r="A72" s="171" t="s">
        <v>121</v>
      </c>
      <c r="B72" s="199" t="s">
        <v>122</v>
      </c>
      <c r="C72" s="173" t="s">
        <v>71</v>
      </c>
      <c r="D72" s="197"/>
      <c r="E72" s="196"/>
      <c r="F72" s="101" t="n">
        <f aca="false">SUM(G72:K72)</f>
        <v>1</v>
      </c>
      <c r="G72" s="187"/>
      <c r="H72" s="187"/>
      <c r="I72" s="187"/>
      <c r="J72" s="188"/>
      <c r="K72" s="102" t="n">
        <f aca="false">SUM(L72:M72)</f>
        <v>1</v>
      </c>
      <c r="L72" s="187" t="n">
        <v>1</v>
      </c>
      <c r="M72" s="188"/>
      <c r="N72" s="187"/>
      <c r="O72" s="187"/>
      <c r="P72" s="189"/>
      <c r="Q72" s="189"/>
      <c r="R72" s="190"/>
      <c r="S72" s="191"/>
      <c r="T72" s="191"/>
      <c r="U72" s="191"/>
      <c r="V72" s="191"/>
      <c r="W72" s="192"/>
      <c r="AO72" s="195" t="n">
        <v>1</v>
      </c>
    </row>
    <row r="73" s="193" customFormat="true" ht="48" hidden="false" customHeight="true" outlineLevel="0" collapsed="false">
      <c r="A73" s="171" t="s">
        <v>123</v>
      </c>
      <c r="B73" s="184" t="s">
        <v>124</v>
      </c>
      <c r="C73" s="173" t="s">
        <v>71</v>
      </c>
      <c r="D73" s="197"/>
      <c r="E73" s="196"/>
      <c r="F73" s="101" t="n">
        <f aca="false">SUM(G73:K73)</f>
        <v>1</v>
      </c>
      <c r="G73" s="187"/>
      <c r="H73" s="187"/>
      <c r="I73" s="187"/>
      <c r="J73" s="188"/>
      <c r="K73" s="102" t="n">
        <f aca="false">SUM(L73:M73)</f>
        <v>1</v>
      </c>
      <c r="L73" s="187" t="n">
        <v>1</v>
      </c>
      <c r="M73" s="188"/>
      <c r="N73" s="187"/>
      <c r="O73" s="187"/>
      <c r="P73" s="189"/>
      <c r="Q73" s="189"/>
      <c r="R73" s="190"/>
      <c r="S73" s="191"/>
      <c r="T73" s="191"/>
      <c r="U73" s="191"/>
      <c r="V73" s="191"/>
      <c r="W73" s="192"/>
      <c r="AO73" s="195" t="n">
        <v>1</v>
      </c>
    </row>
    <row r="74" s="193" customFormat="true" ht="59.25" hidden="false" customHeight="true" outlineLevel="0" collapsed="false">
      <c r="A74" s="171" t="s">
        <v>125</v>
      </c>
      <c r="B74" s="184" t="s">
        <v>126</v>
      </c>
      <c r="C74" s="173" t="s">
        <v>71</v>
      </c>
      <c r="D74" s="200" t="n">
        <f aca="false">F74</f>
        <v>112.055</v>
      </c>
      <c r="E74" s="196"/>
      <c r="F74" s="101" t="n">
        <f aca="false">SUM(G74:K74)</f>
        <v>112.055</v>
      </c>
      <c r="G74" s="187"/>
      <c r="H74" s="187"/>
      <c r="I74" s="187"/>
      <c r="J74" s="188"/>
      <c r="K74" s="102" t="n">
        <f aca="false">SUM(L74:M74)</f>
        <v>112.055</v>
      </c>
      <c r="L74" s="201" t="n">
        <f aca="false">125500*1.19/1000-37.29</f>
        <v>112.055</v>
      </c>
      <c r="M74" s="188"/>
      <c r="N74" s="187"/>
      <c r="O74" s="187"/>
      <c r="P74" s="189"/>
      <c r="Q74" s="189"/>
      <c r="R74" s="190"/>
      <c r="S74" s="191"/>
      <c r="T74" s="191"/>
      <c r="U74" s="191"/>
      <c r="V74" s="191"/>
      <c r="W74" s="192"/>
      <c r="AO74" s="195" t="n">
        <v>149.345</v>
      </c>
    </row>
    <row r="75" s="193" customFormat="true" ht="57.75" hidden="false" customHeight="true" outlineLevel="0" collapsed="false">
      <c r="A75" s="171" t="s">
        <v>127</v>
      </c>
      <c r="B75" s="184" t="s">
        <v>128</v>
      </c>
      <c r="C75" s="173" t="s">
        <v>71</v>
      </c>
      <c r="D75" s="197"/>
      <c r="E75" s="196"/>
      <c r="F75" s="101" t="n">
        <f aca="false">SUM(G75:K75)</f>
        <v>1</v>
      </c>
      <c r="G75" s="187"/>
      <c r="H75" s="187"/>
      <c r="I75" s="187"/>
      <c r="J75" s="188"/>
      <c r="K75" s="102" t="n">
        <f aca="false">SUM(L75:M75)</f>
        <v>1</v>
      </c>
      <c r="L75" s="187" t="n">
        <v>1</v>
      </c>
      <c r="M75" s="188"/>
      <c r="N75" s="187"/>
      <c r="O75" s="187"/>
      <c r="P75" s="189"/>
      <c r="Q75" s="189"/>
      <c r="R75" s="190"/>
      <c r="S75" s="191"/>
      <c r="T75" s="191"/>
      <c r="U75" s="191"/>
      <c r="V75" s="191"/>
      <c r="W75" s="192"/>
      <c r="AO75" s="195" t="n">
        <v>1</v>
      </c>
    </row>
    <row r="76" s="193" customFormat="true" ht="72.75" hidden="false" customHeight="true" outlineLevel="0" collapsed="false">
      <c r="A76" s="171" t="s">
        <v>129</v>
      </c>
      <c r="B76" s="184" t="s">
        <v>130</v>
      </c>
      <c r="C76" s="173" t="s">
        <v>71</v>
      </c>
      <c r="D76" s="197"/>
      <c r="E76" s="196"/>
      <c r="F76" s="101" t="n">
        <f aca="false">SUM(G76:K76)</f>
        <v>1</v>
      </c>
      <c r="G76" s="187"/>
      <c r="H76" s="187"/>
      <c r="I76" s="187"/>
      <c r="J76" s="188"/>
      <c r="K76" s="102" t="n">
        <f aca="false">SUM(L76:M76)</f>
        <v>1</v>
      </c>
      <c r="L76" s="187" t="n">
        <v>1</v>
      </c>
      <c r="M76" s="188"/>
      <c r="N76" s="187"/>
      <c r="O76" s="187"/>
      <c r="P76" s="189"/>
      <c r="Q76" s="189"/>
      <c r="R76" s="190"/>
      <c r="S76" s="191"/>
      <c r="T76" s="191"/>
      <c r="U76" s="191"/>
      <c r="V76" s="191"/>
      <c r="W76" s="192"/>
      <c r="AO76" s="195" t="n">
        <v>1</v>
      </c>
    </row>
    <row r="77" s="193" customFormat="true" ht="39" hidden="false" customHeight="true" outlineLevel="0" collapsed="false">
      <c r="A77" s="171" t="s">
        <v>131</v>
      </c>
      <c r="B77" s="184" t="s">
        <v>132</v>
      </c>
      <c r="C77" s="173" t="s">
        <v>71</v>
      </c>
      <c r="D77" s="197" t="n">
        <v>50</v>
      </c>
      <c r="E77" s="196" t="n">
        <v>50</v>
      </c>
      <c r="F77" s="101" t="n">
        <f aca="false">SUM(G77:K77)</f>
        <v>1</v>
      </c>
      <c r="G77" s="187"/>
      <c r="H77" s="187"/>
      <c r="I77" s="187"/>
      <c r="J77" s="188"/>
      <c r="K77" s="102" t="n">
        <f aca="false">SUM(L77:M77)</f>
        <v>1</v>
      </c>
      <c r="L77" s="187" t="n">
        <v>1</v>
      </c>
      <c r="M77" s="188"/>
      <c r="N77" s="187"/>
      <c r="O77" s="187"/>
      <c r="P77" s="189"/>
      <c r="Q77" s="189"/>
      <c r="R77" s="190"/>
      <c r="S77" s="191"/>
      <c r="T77" s="191"/>
      <c r="U77" s="191"/>
      <c r="V77" s="191"/>
      <c r="W77" s="192"/>
      <c r="AO77" s="195" t="n">
        <v>1</v>
      </c>
    </row>
    <row r="78" customFormat="false" ht="93.75" hidden="false" customHeight="true" outlineLevel="0" collapsed="false">
      <c r="A78" s="171" t="s">
        <v>133</v>
      </c>
      <c r="B78" s="179" t="s">
        <v>134</v>
      </c>
      <c r="C78" s="173" t="s">
        <v>71</v>
      </c>
      <c r="D78" s="202" t="n">
        <v>60</v>
      </c>
      <c r="E78" s="202"/>
      <c r="F78" s="101" t="n">
        <f aca="false">SUM(G78:K78)</f>
        <v>44</v>
      </c>
      <c r="G78" s="202" t="n">
        <v>0</v>
      </c>
      <c r="H78" s="202" t="n">
        <v>0</v>
      </c>
      <c r="I78" s="202" t="n">
        <v>0</v>
      </c>
      <c r="J78" s="202" t="n">
        <v>0</v>
      </c>
      <c r="K78" s="102" t="n">
        <f aca="false">SUM(L78:M78)</f>
        <v>44</v>
      </c>
      <c r="L78" s="202" t="n">
        <v>44</v>
      </c>
      <c r="M78" s="202" t="n">
        <v>0</v>
      </c>
      <c r="N78" s="203" t="n">
        <v>0</v>
      </c>
      <c r="O78" s="204"/>
      <c r="P78" s="169"/>
      <c r="Q78" s="169"/>
      <c r="R78" s="169"/>
      <c r="S78" s="169"/>
      <c r="AO78" s="10" t="n">
        <v>44</v>
      </c>
    </row>
    <row r="79" customFormat="false" ht="87.75" hidden="false" customHeight="true" outlineLevel="0" collapsed="false">
      <c r="A79" s="171" t="s">
        <v>135</v>
      </c>
      <c r="B79" s="179" t="s">
        <v>136</v>
      </c>
      <c r="C79" s="173" t="s">
        <v>71</v>
      </c>
      <c r="D79" s="202" t="n">
        <v>280</v>
      </c>
      <c r="E79" s="202"/>
      <c r="F79" s="101" t="n">
        <f aca="false">SUM(G79:K79)</f>
        <v>202</v>
      </c>
      <c r="G79" s="202" t="n">
        <v>0</v>
      </c>
      <c r="H79" s="202" t="n">
        <v>0</v>
      </c>
      <c r="I79" s="202" t="n">
        <v>0</v>
      </c>
      <c r="J79" s="202" t="n">
        <v>0</v>
      </c>
      <c r="K79" s="102" t="n">
        <f aca="false">SUM(L79:M79)</f>
        <v>202</v>
      </c>
      <c r="L79" s="202" t="n">
        <v>202</v>
      </c>
      <c r="M79" s="202" t="n">
        <v>0</v>
      </c>
      <c r="N79" s="203" t="n">
        <v>0</v>
      </c>
      <c r="O79" s="204"/>
      <c r="P79" s="169"/>
      <c r="Q79" s="169"/>
      <c r="R79" s="169"/>
      <c r="S79" s="169"/>
      <c r="AO79" s="10" t="n">
        <v>202</v>
      </c>
    </row>
    <row r="80" customFormat="false" ht="90" hidden="false" customHeight="true" outlineLevel="0" collapsed="false">
      <c r="A80" s="171" t="s">
        <v>137</v>
      </c>
      <c r="B80" s="179" t="s">
        <v>138</v>
      </c>
      <c r="C80" s="173" t="s">
        <v>71</v>
      </c>
      <c r="D80" s="202" t="n">
        <v>88</v>
      </c>
      <c r="E80" s="202"/>
      <c r="F80" s="101" t="n">
        <f aca="false">SUM(G80:K80)</f>
        <v>62</v>
      </c>
      <c r="G80" s="202" t="n">
        <v>0</v>
      </c>
      <c r="H80" s="202" t="n">
        <v>0</v>
      </c>
      <c r="I80" s="202" t="n">
        <v>0</v>
      </c>
      <c r="J80" s="202" t="n">
        <v>0</v>
      </c>
      <c r="K80" s="102" t="n">
        <f aca="false">SUM(L80:M80)</f>
        <v>62</v>
      </c>
      <c r="L80" s="202" t="n">
        <v>62</v>
      </c>
      <c r="M80" s="202" t="n">
        <v>0</v>
      </c>
      <c r="N80" s="203" t="n">
        <v>0</v>
      </c>
      <c r="O80" s="204"/>
      <c r="P80" s="169"/>
      <c r="Q80" s="169"/>
      <c r="R80" s="169"/>
      <c r="S80" s="169"/>
      <c r="AO80" s="10" t="n">
        <v>62</v>
      </c>
    </row>
    <row r="81" customFormat="false" ht="93.75" hidden="false" customHeight="true" outlineLevel="0" collapsed="false">
      <c r="A81" s="171" t="s">
        <v>139</v>
      </c>
      <c r="B81" s="179" t="s">
        <v>140</v>
      </c>
      <c r="C81" s="173" t="s">
        <v>71</v>
      </c>
      <c r="D81" s="202" t="n">
        <v>62</v>
      </c>
      <c r="E81" s="202"/>
      <c r="F81" s="101" t="n">
        <f aca="false">SUM(G81:K81)</f>
        <v>51</v>
      </c>
      <c r="G81" s="202" t="n">
        <v>0</v>
      </c>
      <c r="H81" s="202" t="n">
        <v>0</v>
      </c>
      <c r="I81" s="202" t="n">
        <v>0</v>
      </c>
      <c r="J81" s="202" t="n">
        <v>0</v>
      </c>
      <c r="K81" s="102" t="n">
        <f aca="false">SUM(L81:M81)</f>
        <v>51</v>
      </c>
      <c r="L81" s="202" t="n">
        <v>51</v>
      </c>
      <c r="M81" s="202" t="n">
        <v>0</v>
      </c>
      <c r="N81" s="203" t="n">
        <v>0</v>
      </c>
      <c r="O81" s="204"/>
      <c r="P81" s="169"/>
      <c r="Q81" s="169"/>
      <c r="R81" s="169"/>
      <c r="S81" s="169"/>
      <c r="AO81" s="10" t="n">
        <v>51</v>
      </c>
    </row>
    <row r="82" customFormat="false" ht="88.5" hidden="false" customHeight="true" outlineLevel="0" collapsed="false">
      <c r="A82" s="171" t="s">
        <v>141</v>
      </c>
      <c r="B82" s="179" t="s">
        <v>142</v>
      </c>
      <c r="C82" s="173" t="s">
        <v>71</v>
      </c>
      <c r="D82" s="202" t="n">
        <v>54</v>
      </c>
      <c r="E82" s="202"/>
      <c r="F82" s="101" t="n">
        <f aca="false">SUM(G82:K82)</f>
        <v>54</v>
      </c>
      <c r="G82" s="202" t="n">
        <v>0</v>
      </c>
      <c r="H82" s="202" t="n">
        <v>0</v>
      </c>
      <c r="I82" s="202" t="n">
        <v>0</v>
      </c>
      <c r="J82" s="202" t="n">
        <v>0</v>
      </c>
      <c r="K82" s="102" t="n">
        <f aca="false">SUM(L82:M82)</f>
        <v>54</v>
      </c>
      <c r="L82" s="202" t="n">
        <v>54</v>
      </c>
      <c r="M82" s="202" t="n">
        <v>0</v>
      </c>
      <c r="N82" s="203" t="n">
        <v>0</v>
      </c>
      <c r="O82" s="204"/>
      <c r="P82" s="169"/>
      <c r="Q82" s="169"/>
      <c r="R82" s="169"/>
      <c r="S82" s="169"/>
      <c r="AO82" s="10" t="n">
        <v>54</v>
      </c>
    </row>
    <row r="83" customFormat="false" ht="50.25" hidden="false" customHeight="true" outlineLevel="0" collapsed="false">
      <c r="A83" s="171" t="s">
        <v>143</v>
      </c>
      <c r="B83" s="179" t="s">
        <v>144</v>
      </c>
      <c r="C83" s="173" t="s">
        <v>71</v>
      </c>
      <c r="D83" s="205" t="n">
        <v>10</v>
      </c>
      <c r="E83" s="205" t="n">
        <v>10</v>
      </c>
      <c r="F83" s="101" t="n">
        <f aca="false">SUM(G83:K83)</f>
        <v>10</v>
      </c>
      <c r="G83" s="202" t="n">
        <v>0</v>
      </c>
      <c r="H83" s="202" t="n">
        <v>0</v>
      </c>
      <c r="I83" s="202" t="n">
        <v>0</v>
      </c>
      <c r="J83" s="202" t="n">
        <v>0</v>
      </c>
      <c r="K83" s="102" t="n">
        <f aca="false">SUM(L83:M83)</f>
        <v>10</v>
      </c>
      <c r="L83" s="205" t="n">
        <v>10</v>
      </c>
      <c r="M83" s="202" t="n">
        <v>0</v>
      </c>
      <c r="N83" s="203" t="n">
        <v>0</v>
      </c>
      <c r="O83" s="204"/>
      <c r="P83" s="169"/>
      <c r="Q83" s="169"/>
      <c r="R83" s="169"/>
      <c r="S83" s="169"/>
      <c r="AO83" s="10" t="n">
        <v>10</v>
      </c>
    </row>
    <row r="84" s="110" customFormat="true" ht="50.25" hidden="false" customHeight="true" outlineLevel="0" collapsed="false">
      <c r="A84" s="171" t="s">
        <v>145</v>
      </c>
      <c r="B84" s="179" t="s">
        <v>146</v>
      </c>
      <c r="C84" s="173" t="s">
        <v>71</v>
      </c>
      <c r="D84" s="202" t="n">
        <v>178.5</v>
      </c>
      <c r="E84" s="202"/>
      <c r="F84" s="101" t="n">
        <f aca="false">SUM(G84:K84)</f>
        <v>1</v>
      </c>
      <c r="G84" s="202" t="n">
        <v>0</v>
      </c>
      <c r="H84" s="202" t="n">
        <v>0</v>
      </c>
      <c r="I84" s="202" t="n">
        <v>0</v>
      </c>
      <c r="J84" s="202" t="n">
        <v>0</v>
      </c>
      <c r="K84" s="102" t="n">
        <f aca="false">SUM(L84:M84)</f>
        <v>1</v>
      </c>
      <c r="L84" s="202" t="n">
        <v>1</v>
      </c>
      <c r="M84" s="202" t="n">
        <v>0</v>
      </c>
      <c r="N84" s="203" t="n">
        <v>0</v>
      </c>
      <c r="O84" s="203"/>
      <c r="P84" s="155"/>
      <c r="Q84" s="155"/>
      <c r="R84" s="155"/>
      <c r="S84" s="155"/>
      <c r="AO84" s="10" t="n">
        <v>178.5</v>
      </c>
    </row>
    <row r="85" s="87" customFormat="true" ht="38.25" hidden="false" customHeight="true" outlineLevel="0" collapsed="false">
      <c r="A85" s="206" t="n">
        <v>6</v>
      </c>
      <c r="B85" s="207" t="s">
        <v>147</v>
      </c>
      <c r="C85" s="208"/>
      <c r="D85" s="209" t="n">
        <f aca="false">D86+D88+D90</f>
        <v>4</v>
      </c>
      <c r="E85" s="209" t="n">
        <f aca="false">E86+E88+E90</f>
        <v>4</v>
      </c>
      <c r="F85" s="209" t="n">
        <f aca="false">F86+F88+F90</f>
        <v>4</v>
      </c>
      <c r="G85" s="209" t="n">
        <f aca="false">G86+G88+G90</f>
        <v>0</v>
      </c>
      <c r="H85" s="209" t="n">
        <f aca="false">H86+H88+H90</f>
        <v>0</v>
      </c>
      <c r="I85" s="209" t="n">
        <f aca="false">I86+I88+I90</f>
        <v>0</v>
      </c>
      <c r="J85" s="209" t="n">
        <f aca="false">J86+J88+J90</f>
        <v>0</v>
      </c>
      <c r="K85" s="209" t="n">
        <f aca="false">K86+K88+K90</f>
        <v>4</v>
      </c>
      <c r="L85" s="209" t="n">
        <f aca="false">L86+L88+L90</f>
        <v>4</v>
      </c>
      <c r="M85" s="209" t="n">
        <f aca="false">M86+M88+M90</f>
        <v>0</v>
      </c>
      <c r="N85" s="209" t="n">
        <f aca="false">N86+N88+N90</f>
        <v>0</v>
      </c>
      <c r="O85" s="209" t="n">
        <f aca="false">O86+O88+O90</f>
        <v>0</v>
      </c>
      <c r="P85" s="210"/>
      <c r="Q85" s="210"/>
      <c r="R85" s="210"/>
      <c r="S85" s="210"/>
      <c r="AO85" s="88" t="n">
        <v>4</v>
      </c>
    </row>
    <row r="86" s="87" customFormat="true" ht="23.25" hidden="false" customHeight="true" outlineLevel="0" collapsed="false">
      <c r="A86" s="111" t="s">
        <v>30</v>
      </c>
      <c r="B86" s="112" t="s">
        <v>31</v>
      </c>
      <c r="C86" s="113"/>
      <c r="D86" s="114" t="n">
        <f aca="false">D87</f>
        <v>0</v>
      </c>
      <c r="E86" s="114" t="n">
        <f aca="false">E87</f>
        <v>0</v>
      </c>
      <c r="F86" s="114" t="n">
        <f aca="false">F87</f>
        <v>0</v>
      </c>
      <c r="G86" s="114" t="n">
        <f aca="false">G87</f>
        <v>0</v>
      </c>
      <c r="H86" s="114" t="n">
        <f aca="false">H87</f>
        <v>0</v>
      </c>
      <c r="I86" s="114" t="n">
        <f aca="false">I87</f>
        <v>0</v>
      </c>
      <c r="J86" s="114" t="n">
        <f aca="false">J87</f>
        <v>0</v>
      </c>
      <c r="K86" s="114" t="n">
        <f aca="false">K87</f>
        <v>0</v>
      </c>
      <c r="L86" s="114" t="n">
        <f aca="false">L87</f>
        <v>0</v>
      </c>
      <c r="M86" s="114" t="n">
        <f aca="false">M87</f>
        <v>0</v>
      </c>
      <c r="N86" s="114" t="n">
        <f aca="false">N87</f>
        <v>0</v>
      </c>
      <c r="O86" s="114" t="n">
        <f aca="false">O87</f>
        <v>0</v>
      </c>
      <c r="P86" s="115" t="e">
        <f aca="false">SUM(#REF!)</f>
        <v>#REF!</v>
      </c>
      <c r="Q86" s="115" t="e">
        <f aca="false">SUM(#REF!)</f>
        <v>#REF!</v>
      </c>
      <c r="R86" s="115" t="e">
        <f aca="false">SUM(#REF!)</f>
        <v>#REF!</v>
      </c>
      <c r="S86" s="115" t="e">
        <f aca="false">SUM(#REF!)</f>
        <v>#REF!</v>
      </c>
      <c r="AO86" s="88" t="n">
        <v>0</v>
      </c>
    </row>
    <row r="87" s="121" customFormat="true" ht="23.25" hidden="false" customHeight="true" outlineLevel="0" collapsed="false">
      <c r="A87" s="116"/>
      <c r="B87" s="131"/>
      <c r="C87" s="132"/>
      <c r="D87" s="120"/>
      <c r="E87" s="120"/>
      <c r="F87" s="120"/>
      <c r="G87" s="120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AO87" s="122"/>
    </row>
    <row r="88" s="87" customFormat="true" ht="27" hidden="false" customHeight="true" outlineLevel="0" collapsed="false">
      <c r="A88" s="68" t="s">
        <v>32</v>
      </c>
      <c r="B88" s="69" t="s">
        <v>33</v>
      </c>
      <c r="C88" s="70"/>
      <c r="D88" s="71" t="n">
        <f aca="false">D89</f>
        <v>0</v>
      </c>
      <c r="E88" s="71" t="n">
        <f aca="false">E89</f>
        <v>0</v>
      </c>
      <c r="F88" s="71" t="n">
        <f aca="false">F89</f>
        <v>0</v>
      </c>
      <c r="G88" s="71" t="n">
        <f aca="false">G89</f>
        <v>0</v>
      </c>
      <c r="H88" s="71" t="n">
        <f aca="false">H89</f>
        <v>0</v>
      </c>
      <c r="I88" s="71" t="n">
        <f aca="false">I89</f>
        <v>0</v>
      </c>
      <c r="J88" s="71" t="n">
        <f aca="false">J89</f>
        <v>0</v>
      </c>
      <c r="K88" s="71" t="n">
        <f aca="false">K89</f>
        <v>0</v>
      </c>
      <c r="L88" s="71" t="n">
        <f aca="false">L89</f>
        <v>0</v>
      </c>
      <c r="M88" s="71" t="n">
        <f aca="false">M89</f>
        <v>0</v>
      </c>
      <c r="N88" s="71" t="n">
        <f aca="false">N89</f>
        <v>0</v>
      </c>
      <c r="O88" s="71" t="n">
        <f aca="false">O89</f>
        <v>0</v>
      </c>
      <c r="P88" s="71" t="n">
        <f aca="false">P89</f>
        <v>0</v>
      </c>
      <c r="Q88" s="71" t="n">
        <f aca="false">Q89</f>
        <v>72</v>
      </c>
      <c r="R88" s="71" t="n">
        <f aca="false">R89</f>
        <v>0</v>
      </c>
      <c r="S88" s="71" t="n">
        <f aca="false">S89</f>
        <v>0</v>
      </c>
      <c r="AO88" s="88" t="n">
        <v>0</v>
      </c>
    </row>
    <row r="89" s="87" customFormat="true" ht="18" hidden="false" customHeight="false" outlineLevel="0" collapsed="false">
      <c r="A89" s="125"/>
      <c r="B89" s="126"/>
      <c r="C89" s="100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27" t="n">
        <v>0</v>
      </c>
      <c r="Q89" s="127" t="n">
        <v>72</v>
      </c>
      <c r="R89" s="127" t="n">
        <v>0</v>
      </c>
      <c r="S89" s="127" t="n">
        <v>0</v>
      </c>
      <c r="U89" s="87" t="s">
        <v>54</v>
      </c>
      <c r="AO89" s="88"/>
    </row>
    <row r="90" customFormat="false" ht="23.25" hidden="false" customHeight="true" outlineLevel="0" collapsed="false">
      <c r="A90" s="106" t="s">
        <v>34</v>
      </c>
      <c r="B90" s="207" t="s">
        <v>39</v>
      </c>
      <c r="C90" s="211"/>
      <c r="D90" s="212" t="n">
        <f aca="false">SUM(D91:D91)</f>
        <v>4</v>
      </c>
      <c r="E90" s="212" t="n">
        <f aca="false">SUM(E91:E91)</f>
        <v>4</v>
      </c>
      <c r="F90" s="212" t="n">
        <f aca="false">SUM(F91:F91)</f>
        <v>4</v>
      </c>
      <c r="G90" s="212" t="n">
        <f aca="false">SUM(G91:G91)</f>
        <v>0</v>
      </c>
      <c r="H90" s="212" t="n">
        <f aca="false">SUM(H91:H91)</f>
        <v>0</v>
      </c>
      <c r="I90" s="212" t="n">
        <f aca="false">SUM(I91:I91)</f>
        <v>0</v>
      </c>
      <c r="J90" s="212" t="n">
        <f aca="false">SUM(J91:J91)</f>
        <v>0</v>
      </c>
      <c r="K90" s="212" t="n">
        <f aca="false">SUM(K91:K91)</f>
        <v>4</v>
      </c>
      <c r="L90" s="212" t="n">
        <f aca="false">SUM(L91:L91)</f>
        <v>4</v>
      </c>
      <c r="M90" s="212" t="n">
        <f aca="false">SUM(M91:M91)</f>
        <v>0</v>
      </c>
      <c r="N90" s="212" t="n">
        <f aca="false">SUM(N91:N91)</f>
        <v>0</v>
      </c>
      <c r="O90" s="212" t="n">
        <f aca="false">SUM(O91:O91)</f>
        <v>0</v>
      </c>
      <c r="P90" s="169"/>
      <c r="Q90" s="169"/>
      <c r="R90" s="169"/>
      <c r="S90" s="169"/>
      <c r="AO90" s="10" t="n">
        <v>4</v>
      </c>
    </row>
    <row r="91" customFormat="false" ht="82.5" hidden="false" customHeight="true" outlineLevel="0" collapsed="false">
      <c r="A91" s="171" t="s">
        <v>148</v>
      </c>
      <c r="B91" s="213" t="s">
        <v>149</v>
      </c>
      <c r="C91" s="214" t="s">
        <v>150</v>
      </c>
      <c r="D91" s="215" t="n">
        <v>4</v>
      </c>
      <c r="E91" s="216" t="n">
        <v>4</v>
      </c>
      <c r="F91" s="216" t="n">
        <f aca="false">SUM(G91:K91)</f>
        <v>4</v>
      </c>
      <c r="G91" s="216" t="n">
        <v>0</v>
      </c>
      <c r="H91" s="216" t="n">
        <v>0</v>
      </c>
      <c r="I91" s="216" t="n">
        <v>0</v>
      </c>
      <c r="J91" s="216" t="n">
        <v>0</v>
      </c>
      <c r="K91" s="216" t="n">
        <f aca="false">SUM(L91:M91)</f>
        <v>4</v>
      </c>
      <c r="L91" s="216" t="n">
        <v>4</v>
      </c>
      <c r="M91" s="216" t="n">
        <v>0</v>
      </c>
      <c r="N91" s="217" t="n">
        <v>0</v>
      </c>
      <c r="O91" s="217" t="n">
        <v>0</v>
      </c>
      <c r="P91" s="104"/>
      <c r="Q91" s="169"/>
      <c r="R91" s="169"/>
      <c r="S91" s="169"/>
      <c r="AO91" s="10" t="n">
        <v>4</v>
      </c>
    </row>
    <row r="92" s="87" customFormat="true" ht="39.75" hidden="false" customHeight="true" outlineLevel="0" collapsed="false">
      <c r="A92" s="218" t="n">
        <v>7</v>
      </c>
      <c r="B92" s="219" t="s">
        <v>151</v>
      </c>
      <c r="C92" s="220"/>
      <c r="D92" s="109" t="n">
        <f aca="false">D93+D95+D103</f>
        <v>25301.47</v>
      </c>
      <c r="E92" s="109" t="n">
        <f aca="false">E93+E95+E103</f>
        <v>25603.98</v>
      </c>
      <c r="F92" s="109" t="n">
        <f aca="false">F93+F95+F103</f>
        <v>13817.32</v>
      </c>
      <c r="G92" s="109" t="n">
        <f aca="false">G93+G95+G103</f>
        <v>0</v>
      </c>
      <c r="H92" s="109" t="n">
        <f aca="false">H93+H95+H103</f>
        <v>0</v>
      </c>
      <c r="I92" s="109" t="n">
        <f aca="false">I93+I95+I103</f>
        <v>0</v>
      </c>
      <c r="J92" s="109" t="n">
        <f aca="false">J93+J95+J103</f>
        <v>0</v>
      </c>
      <c r="K92" s="109" t="n">
        <f aca="false">K93+K95+K103</f>
        <v>13872.32</v>
      </c>
      <c r="L92" s="109" t="n">
        <f aca="false">L93+L95+L103</f>
        <v>90</v>
      </c>
      <c r="M92" s="109" t="n">
        <f aca="false">M93+M95+M103</f>
        <v>13782.32</v>
      </c>
      <c r="N92" s="109" t="n">
        <f aca="false">N93+N95+N103</f>
        <v>0</v>
      </c>
      <c r="O92" s="109" t="n">
        <f aca="false">O93+O95+O103</f>
        <v>0</v>
      </c>
      <c r="P92" s="221" t="e">
        <f aca="false">P93+P95+P103</f>
        <v>#REF!</v>
      </c>
      <c r="Q92" s="221" t="e">
        <f aca="false">Q93+Q95+Q103</f>
        <v>#REF!</v>
      </c>
      <c r="R92" s="221" t="e">
        <f aca="false">R93+R95+R103</f>
        <v>#REF!</v>
      </c>
      <c r="S92" s="221" t="e">
        <f aca="false">S93+S95+S103</f>
        <v>#REF!</v>
      </c>
      <c r="AO92" s="88" t="n">
        <v>1984.625</v>
      </c>
    </row>
    <row r="93" customFormat="false" ht="19.5" hidden="false" customHeight="true" outlineLevel="0" collapsed="false">
      <c r="A93" s="222" t="s">
        <v>30</v>
      </c>
      <c r="B93" s="223" t="s">
        <v>64</v>
      </c>
      <c r="C93" s="224"/>
      <c r="D93" s="225" t="n">
        <f aca="false">SUM(D94:D94)</f>
        <v>3405</v>
      </c>
      <c r="E93" s="225" t="n">
        <f aca="false">SUM(E94:E94)</f>
        <v>3115.51</v>
      </c>
      <c r="F93" s="225" t="n">
        <f aca="false">SUM(F94:F94)</f>
        <v>0</v>
      </c>
      <c r="G93" s="225" t="n">
        <f aca="false">SUM(G94:G94)</f>
        <v>0</v>
      </c>
      <c r="H93" s="225" t="n">
        <f aca="false">SUM(H94:H94)</f>
        <v>0</v>
      </c>
      <c r="I93" s="225" t="n">
        <f aca="false">SUM(I94:I94)</f>
        <v>0</v>
      </c>
      <c r="J93" s="225" t="n">
        <f aca="false">SUM(J94:J94)</f>
        <v>0</v>
      </c>
      <c r="K93" s="225" t="n">
        <f aca="false">SUM(K94:K94)</f>
        <v>0</v>
      </c>
      <c r="L93" s="225" t="n">
        <f aca="false">SUM(L94:L94)</f>
        <v>0</v>
      </c>
      <c r="M93" s="225" t="n">
        <f aca="false">SUM(M94:M94)</f>
        <v>0</v>
      </c>
      <c r="N93" s="225" t="n">
        <f aca="false">SUM(N94:N94)</f>
        <v>0</v>
      </c>
      <c r="O93" s="225" t="n">
        <f aca="false">SUM(O94:O94)</f>
        <v>0</v>
      </c>
      <c r="P93" s="225" t="e">
        <f aca="false">P94+#REF!</f>
        <v>#REF!</v>
      </c>
      <c r="Q93" s="225" t="e">
        <f aca="false">Q94+#REF!</f>
        <v>#REF!</v>
      </c>
      <c r="R93" s="225" t="e">
        <f aca="false">R94+#REF!</f>
        <v>#REF!</v>
      </c>
      <c r="S93" s="225" t="e">
        <f aca="false">S94+#REF!</f>
        <v>#REF!</v>
      </c>
      <c r="AO93" s="10" t="n">
        <v>0</v>
      </c>
    </row>
    <row r="94" customFormat="false" ht="60" hidden="false" customHeight="false" outlineLevel="0" collapsed="false">
      <c r="A94" s="9" t="s">
        <v>65</v>
      </c>
      <c r="B94" s="226" t="s">
        <v>152</v>
      </c>
      <c r="C94" s="35" t="s">
        <v>153</v>
      </c>
      <c r="D94" s="168" t="n">
        <v>3405</v>
      </c>
      <c r="E94" s="168" t="n">
        <v>3115.51</v>
      </c>
      <c r="F94" s="101" t="n">
        <f aca="false">SUM(G94:K94)</f>
        <v>0</v>
      </c>
      <c r="G94" s="101" t="n">
        <v>0</v>
      </c>
      <c r="H94" s="168" t="n">
        <v>0</v>
      </c>
      <c r="I94" s="168" t="n">
        <v>0</v>
      </c>
      <c r="J94" s="168" t="n">
        <v>0</v>
      </c>
      <c r="K94" s="216" t="n">
        <f aca="false">SUM(L94:M94)</f>
        <v>0</v>
      </c>
      <c r="L94" s="101" t="n">
        <v>0</v>
      </c>
      <c r="M94" s="168" t="n">
        <v>0</v>
      </c>
      <c r="N94" s="164" t="n">
        <v>0</v>
      </c>
      <c r="O94" s="165" t="n">
        <v>0</v>
      </c>
      <c r="P94" s="169" t="n">
        <v>0</v>
      </c>
      <c r="Q94" s="169" t="n">
        <v>0</v>
      </c>
      <c r="R94" s="169" t="n">
        <v>5</v>
      </c>
      <c r="S94" s="169" t="n">
        <v>0</v>
      </c>
      <c r="AO94" s="10" t="n">
        <v>0</v>
      </c>
    </row>
    <row r="95" customFormat="false" ht="35.25" hidden="false" customHeight="true" outlineLevel="0" collapsed="false">
      <c r="A95" s="227" t="s">
        <v>32</v>
      </c>
      <c r="B95" s="228" t="s">
        <v>58</v>
      </c>
      <c r="C95" s="229"/>
      <c r="D95" s="148" t="n">
        <f aca="false">SUM(D96:D101)</f>
        <v>20768.47</v>
      </c>
      <c r="E95" s="148" t="n">
        <f aca="false">SUM(E96:E101)</f>
        <v>22004.47</v>
      </c>
      <c r="F95" s="148" t="n">
        <f aca="false">SUM(F96:F101)</f>
        <v>13643.32</v>
      </c>
      <c r="G95" s="148" t="n">
        <f aca="false">SUM(G96:G101)</f>
        <v>0</v>
      </c>
      <c r="H95" s="148" t="n">
        <f aca="false">SUM(H96:H101)</f>
        <v>0</v>
      </c>
      <c r="I95" s="148" t="n">
        <f aca="false">SUM(I96:I101)</f>
        <v>0</v>
      </c>
      <c r="J95" s="148" t="n">
        <f aca="false">SUM(J96:J101)</f>
        <v>0</v>
      </c>
      <c r="K95" s="148" t="n">
        <f aca="false">SUM(K96:K101)</f>
        <v>13698.32</v>
      </c>
      <c r="L95" s="148" t="n">
        <f aca="false">SUM(L96:L101)</f>
        <v>66</v>
      </c>
      <c r="M95" s="148" t="n">
        <f aca="false">SUM(M96:M101)</f>
        <v>13632.32</v>
      </c>
      <c r="N95" s="148" t="n">
        <f aca="false">SUM(N96:N101)</f>
        <v>0</v>
      </c>
      <c r="O95" s="148" t="n">
        <f aca="false">SUM(O96:O101)</f>
        <v>0</v>
      </c>
      <c r="P95" s="148" t="e">
        <f aca="false">P96+#REF!+P97</f>
        <v>#REF!</v>
      </c>
      <c r="Q95" s="148" t="e">
        <f aca="false">Q96+#REF!+Q97</f>
        <v>#REF!</v>
      </c>
      <c r="R95" s="148" t="e">
        <f aca="false">R96+#REF!+R97</f>
        <v>#REF!</v>
      </c>
      <c r="S95" s="148" t="e">
        <f aca="false">S96+#REF!+S97</f>
        <v>#REF!</v>
      </c>
      <c r="AO95" s="10" t="n">
        <v>1960.625</v>
      </c>
    </row>
    <row r="96" s="110" customFormat="true" ht="54" hidden="false" customHeight="false" outlineLevel="0" collapsed="false">
      <c r="A96" s="110" t="s">
        <v>154</v>
      </c>
      <c r="B96" s="179" t="s">
        <v>155</v>
      </c>
      <c r="C96" s="230" t="s">
        <v>156</v>
      </c>
      <c r="D96" s="231" t="n">
        <v>288</v>
      </c>
      <c r="E96" s="231" t="n">
        <v>1311</v>
      </c>
      <c r="F96" s="101" t="n">
        <f aca="false">SUM(G96:K96)</f>
        <v>1</v>
      </c>
      <c r="G96" s="101" t="n">
        <v>0</v>
      </c>
      <c r="H96" s="101" t="n">
        <v>0</v>
      </c>
      <c r="I96" s="101" t="n">
        <v>0</v>
      </c>
      <c r="J96" s="101" t="n">
        <v>0</v>
      </c>
      <c r="K96" s="101" t="n">
        <f aca="false">SUM(L96:M96)</f>
        <v>1</v>
      </c>
      <c r="L96" s="232" t="n">
        <v>1</v>
      </c>
      <c r="M96" s="174" t="n">
        <v>0</v>
      </c>
      <c r="N96" s="174" t="n">
        <v>0</v>
      </c>
      <c r="O96" s="174" t="n">
        <v>0</v>
      </c>
      <c r="P96" s="155" t="n">
        <v>0</v>
      </c>
      <c r="Q96" s="155" t="n">
        <v>288</v>
      </c>
      <c r="R96" s="155" t="n">
        <v>0</v>
      </c>
      <c r="S96" s="155" t="n">
        <v>0</v>
      </c>
      <c r="Z96" s="110" t="s">
        <v>157</v>
      </c>
      <c r="AO96" s="10" t="n">
        <v>1311</v>
      </c>
    </row>
    <row r="97" customFormat="false" ht="54" hidden="false" customHeight="false" outlineLevel="0" collapsed="false">
      <c r="A97" s="110" t="s">
        <v>158</v>
      </c>
      <c r="B97" s="179" t="s">
        <v>159</v>
      </c>
      <c r="C97" s="230" t="s">
        <v>156</v>
      </c>
      <c r="D97" s="231" t="n">
        <v>2121.22</v>
      </c>
      <c r="E97" s="231" t="n">
        <v>2121.22</v>
      </c>
      <c r="F97" s="101" t="n">
        <f aca="false">SUM(G97:K97)</f>
        <v>1574.98</v>
      </c>
      <c r="G97" s="101" t="n">
        <v>0</v>
      </c>
      <c r="H97" s="101" t="n">
        <v>0</v>
      </c>
      <c r="I97" s="101" t="n">
        <v>0</v>
      </c>
      <c r="J97" s="101" t="n">
        <v>0</v>
      </c>
      <c r="K97" s="101" t="n">
        <f aca="false">SUM(L97:M97)</f>
        <v>1574.98</v>
      </c>
      <c r="L97" s="232" t="n">
        <v>7</v>
      </c>
      <c r="M97" s="174" t="n">
        <v>1567.98</v>
      </c>
      <c r="N97" s="174" t="n">
        <v>0</v>
      </c>
      <c r="O97" s="174" t="n">
        <v>0</v>
      </c>
      <c r="P97" s="155" t="n">
        <v>0</v>
      </c>
      <c r="Q97" s="155" t="n">
        <v>0</v>
      </c>
      <c r="R97" s="155" t="n">
        <v>5</v>
      </c>
      <c r="S97" s="155" t="n">
        <v>0</v>
      </c>
      <c r="T97" s="233" t="s">
        <v>160</v>
      </c>
      <c r="U97" s="233"/>
      <c r="Z97" s="9" t="s">
        <v>161</v>
      </c>
      <c r="AO97" s="10" t="n">
        <v>32</v>
      </c>
    </row>
    <row r="98" customFormat="false" ht="54" hidden="false" customHeight="false" outlineLevel="0" collapsed="false">
      <c r="A98" s="110" t="s">
        <v>162</v>
      </c>
      <c r="B98" s="179" t="s">
        <v>163</v>
      </c>
      <c r="C98" s="230" t="s">
        <v>156</v>
      </c>
      <c r="D98" s="231" t="n">
        <v>5058</v>
      </c>
      <c r="E98" s="231" t="n">
        <v>5058</v>
      </c>
      <c r="F98" s="101" t="n">
        <v>4442</v>
      </c>
      <c r="G98" s="101" t="n">
        <v>0</v>
      </c>
      <c r="H98" s="101" t="n">
        <v>0</v>
      </c>
      <c r="I98" s="101" t="n">
        <v>0</v>
      </c>
      <c r="J98" s="101" t="n">
        <v>0</v>
      </c>
      <c r="K98" s="101" t="n">
        <f aca="false">SUM(L98:M98)</f>
        <v>4497</v>
      </c>
      <c r="L98" s="232" t="n">
        <v>55</v>
      </c>
      <c r="M98" s="174" t="n">
        <v>4442</v>
      </c>
      <c r="N98" s="174" t="n">
        <v>0</v>
      </c>
      <c r="O98" s="174" t="n">
        <v>0</v>
      </c>
      <c r="P98" s="155"/>
      <c r="Q98" s="155"/>
      <c r="R98" s="155"/>
      <c r="S98" s="155"/>
      <c r="T98" s="233"/>
      <c r="U98" s="233"/>
      <c r="Z98" s="9" t="s">
        <v>157</v>
      </c>
      <c r="AO98" s="10" t="n">
        <v>614.625</v>
      </c>
    </row>
    <row r="99" customFormat="false" ht="90" hidden="false" customHeight="false" outlineLevel="0" collapsed="false">
      <c r="A99" s="110" t="s">
        <v>164</v>
      </c>
      <c r="B99" s="179" t="s">
        <v>165</v>
      </c>
      <c r="C99" s="230" t="s">
        <v>156</v>
      </c>
      <c r="D99" s="231" t="n">
        <v>2242</v>
      </c>
      <c r="E99" s="231" t="n">
        <v>2268</v>
      </c>
      <c r="F99" s="101" t="n">
        <f aca="false">SUM(G99:K99)</f>
        <v>2181</v>
      </c>
      <c r="G99" s="101" t="n">
        <v>0</v>
      </c>
      <c r="H99" s="101" t="n">
        <v>0</v>
      </c>
      <c r="I99" s="101" t="n">
        <v>0</v>
      </c>
      <c r="J99" s="101" t="n">
        <v>0</v>
      </c>
      <c r="K99" s="101" t="n">
        <f aca="false">SUM(L99:M99)</f>
        <v>2181</v>
      </c>
      <c r="L99" s="231" t="n">
        <v>1</v>
      </c>
      <c r="M99" s="174" t="n">
        <v>2180</v>
      </c>
      <c r="N99" s="174" t="n">
        <v>0</v>
      </c>
      <c r="O99" s="174" t="n">
        <v>0</v>
      </c>
      <c r="P99" s="155"/>
      <c r="Q99" s="155"/>
      <c r="R99" s="155"/>
      <c r="S99" s="155"/>
      <c r="T99" s="233"/>
      <c r="U99" s="233"/>
      <c r="AO99" s="10" t="n">
        <v>1</v>
      </c>
    </row>
    <row r="100" customFormat="false" ht="72" hidden="false" customHeight="false" outlineLevel="0" collapsed="false">
      <c r="A100" s="110" t="s">
        <v>166</v>
      </c>
      <c r="B100" s="179" t="s">
        <v>167</v>
      </c>
      <c r="C100" s="230" t="s">
        <v>156</v>
      </c>
      <c r="D100" s="231" t="n">
        <v>2048</v>
      </c>
      <c r="E100" s="231" t="n">
        <v>2235</v>
      </c>
      <c r="F100" s="101" t="n">
        <f aca="false">SUM(G100:K100)</f>
        <v>1929</v>
      </c>
      <c r="G100" s="101" t="n">
        <v>0</v>
      </c>
      <c r="H100" s="101" t="n">
        <v>0</v>
      </c>
      <c r="I100" s="101" t="n">
        <v>0</v>
      </c>
      <c r="J100" s="101" t="n">
        <v>0</v>
      </c>
      <c r="K100" s="101" t="n">
        <f aca="false">SUM(L100:M100)</f>
        <v>1929</v>
      </c>
      <c r="L100" s="231" t="n">
        <v>1</v>
      </c>
      <c r="M100" s="174" t="n">
        <v>1928</v>
      </c>
      <c r="N100" s="174" t="n">
        <v>0</v>
      </c>
      <c r="O100" s="174" t="n">
        <v>0</v>
      </c>
      <c r="P100" s="155"/>
      <c r="Q100" s="155"/>
      <c r="R100" s="155"/>
      <c r="S100" s="155"/>
      <c r="T100" s="233"/>
      <c r="U100" s="233"/>
      <c r="AO100" s="10" t="n">
        <v>1</v>
      </c>
    </row>
    <row r="101" customFormat="false" ht="53.25" hidden="false" customHeight="true" outlineLevel="0" collapsed="false">
      <c r="A101" s="110" t="s">
        <v>168</v>
      </c>
      <c r="B101" s="179" t="s">
        <v>169</v>
      </c>
      <c r="C101" s="230" t="s">
        <v>156</v>
      </c>
      <c r="D101" s="231" t="n">
        <v>9011.25</v>
      </c>
      <c r="E101" s="231" t="n">
        <v>9011.25</v>
      </c>
      <c r="F101" s="101" t="n">
        <f aca="false">SUM(G101:K101)</f>
        <v>3515.34</v>
      </c>
      <c r="G101" s="101" t="n">
        <v>0</v>
      </c>
      <c r="H101" s="101" t="n">
        <v>0</v>
      </c>
      <c r="I101" s="101" t="n">
        <v>0</v>
      </c>
      <c r="J101" s="101" t="n">
        <v>0</v>
      </c>
      <c r="K101" s="101" t="n">
        <f aca="false">SUM(L101:M101)</f>
        <v>3515.34</v>
      </c>
      <c r="L101" s="231" t="n">
        <v>1</v>
      </c>
      <c r="M101" s="174" t="n">
        <v>3514.34</v>
      </c>
      <c r="N101" s="174" t="n">
        <v>0</v>
      </c>
      <c r="O101" s="174"/>
      <c r="P101" s="155"/>
      <c r="Q101" s="155"/>
      <c r="R101" s="155"/>
      <c r="S101" s="155"/>
      <c r="T101" s="233"/>
      <c r="U101" s="233"/>
      <c r="AO101" s="10" t="n">
        <v>1</v>
      </c>
    </row>
    <row r="102" customFormat="false" ht="87" hidden="false" customHeight="true" outlineLevel="0" collapsed="false">
      <c r="A102" s="110" t="s">
        <v>170</v>
      </c>
      <c r="B102" s="179" t="s">
        <v>171</v>
      </c>
      <c r="C102" s="230" t="s">
        <v>156</v>
      </c>
      <c r="D102" s="231" t="n">
        <v>1284.34</v>
      </c>
      <c r="E102" s="232" t="s">
        <v>172</v>
      </c>
      <c r="F102" s="101" t="n">
        <f aca="false">SUM(G102:K102)</f>
        <v>1</v>
      </c>
      <c r="G102" s="101" t="n">
        <v>0</v>
      </c>
      <c r="H102" s="101" t="n">
        <v>0</v>
      </c>
      <c r="I102" s="101" t="n">
        <v>0</v>
      </c>
      <c r="J102" s="101" t="n">
        <v>0</v>
      </c>
      <c r="K102" s="101" t="n">
        <f aca="false">SUM(L102:M102)</f>
        <v>1</v>
      </c>
      <c r="L102" s="231" t="n">
        <v>1</v>
      </c>
      <c r="M102" s="174" t="n">
        <v>0</v>
      </c>
      <c r="N102" s="174" t="n">
        <v>0</v>
      </c>
      <c r="O102" s="174" t="n">
        <v>0</v>
      </c>
      <c r="P102" s="155"/>
      <c r="Q102" s="155"/>
      <c r="R102" s="155"/>
      <c r="S102" s="155"/>
      <c r="T102" s="233"/>
      <c r="U102" s="233"/>
      <c r="AO102" s="10" t="n">
        <v>1</v>
      </c>
    </row>
    <row r="103" s="87" customFormat="true" ht="29.25" hidden="false" customHeight="true" outlineLevel="0" collapsed="false">
      <c r="A103" s="206" t="s">
        <v>173</v>
      </c>
      <c r="B103" s="219" t="s">
        <v>39</v>
      </c>
      <c r="C103" s="220"/>
      <c r="D103" s="109" t="n">
        <f aca="false">SUM(D104:D127)</f>
        <v>1128</v>
      </c>
      <c r="E103" s="109" t="n">
        <f aca="false">SUM(E104:E127)</f>
        <v>484</v>
      </c>
      <c r="F103" s="109" t="n">
        <f aca="false">SUM(F104:F127)</f>
        <v>174</v>
      </c>
      <c r="G103" s="109" t="n">
        <f aca="false">SUM(G104:G127)</f>
        <v>0</v>
      </c>
      <c r="H103" s="109" t="n">
        <f aca="false">SUM(H104:H127)</f>
        <v>0</v>
      </c>
      <c r="I103" s="109" t="n">
        <f aca="false">SUM(I104:I127)</f>
        <v>0</v>
      </c>
      <c r="J103" s="109" t="n">
        <f aca="false">SUM(J104:J127)</f>
        <v>0</v>
      </c>
      <c r="K103" s="109" t="n">
        <f aca="false">SUM(K104:K127)</f>
        <v>174</v>
      </c>
      <c r="L103" s="109" t="n">
        <f aca="false">SUM(L104:L127)</f>
        <v>24</v>
      </c>
      <c r="M103" s="109" t="n">
        <f aca="false">SUM(M104:M127)</f>
        <v>150</v>
      </c>
      <c r="N103" s="109" t="n">
        <f aca="false">SUM(N104:N127)</f>
        <v>0</v>
      </c>
      <c r="O103" s="109" t="n">
        <f aca="false">SUM(O104:O127)</f>
        <v>0</v>
      </c>
      <c r="P103" s="109" t="e">
        <f aca="false">#REF!+#REF!+#REF!+#REF!+#REF!+#REF!+#REF!+#REF!+#REF!+#REF!+#REF!+P105+P106+P109+#REF!+P115+#REF!+#REF!+#REF!+#REF!+#REF!</f>
        <v>#REF!</v>
      </c>
      <c r="Q103" s="109" t="e">
        <f aca="false">#REF!+#REF!+#REF!+#REF!+#REF!+#REF!+#REF!+#REF!+#REF!+#REF!+#REF!+Q105+Q106+Q109+#REF!+Q115+#REF!+#REF!+#REF!+#REF!+#REF!</f>
        <v>#REF!</v>
      </c>
      <c r="R103" s="109" t="e">
        <f aca="false">#REF!+#REF!+#REF!+#REF!+#REF!+#REF!+#REF!+#REF!+#REF!+#REF!+#REF!+R105+R106+R109+#REF!+R115+#REF!+#REF!+#REF!+#REF!+#REF!</f>
        <v>#REF!</v>
      </c>
      <c r="S103" s="109" t="e">
        <f aca="false">#REF!+#REF!+#REF!+#REF!+#REF!+#REF!+#REF!+#REF!+#REF!+#REF!+#REF!+S105+S106+S109+#REF!+S115+#REF!+#REF!+#REF!+#REF!+#REF!</f>
        <v>#REF!</v>
      </c>
      <c r="AB103" s="234"/>
      <c r="AO103" s="88" t="n">
        <v>24</v>
      </c>
    </row>
    <row r="104" customFormat="false" ht="40.5" hidden="false" customHeight="true" outlineLevel="0" collapsed="false">
      <c r="A104" s="235" t="s">
        <v>40</v>
      </c>
      <c r="B104" s="184" t="s">
        <v>174</v>
      </c>
      <c r="C104" s="236" t="s">
        <v>175</v>
      </c>
      <c r="D104" s="237"/>
      <c r="E104" s="238"/>
      <c r="F104" s="239" t="n">
        <f aca="false">SUM(G104:K104)</f>
        <v>1</v>
      </c>
      <c r="G104" s="240"/>
      <c r="H104" s="240"/>
      <c r="I104" s="240"/>
      <c r="J104" s="240"/>
      <c r="K104" s="239" t="n">
        <f aca="false">SUM(L104:M104)</f>
        <v>1</v>
      </c>
      <c r="L104" s="240" t="n">
        <v>1</v>
      </c>
      <c r="M104" s="240"/>
      <c r="N104" s="240"/>
      <c r="O104" s="240"/>
      <c r="P104" s="241"/>
      <c r="Q104" s="241"/>
      <c r="R104" s="241"/>
      <c r="S104" s="241"/>
      <c r="T104" s="76"/>
      <c r="U104" s="76"/>
      <c r="V104" s="76"/>
      <c r="AO104" s="10" t="n">
        <v>1</v>
      </c>
    </row>
    <row r="105" customFormat="false" ht="54" hidden="false" customHeight="false" outlineLevel="0" collapsed="false">
      <c r="A105" s="235" t="s">
        <v>74</v>
      </c>
      <c r="B105" s="242" t="s">
        <v>176</v>
      </c>
      <c r="C105" s="236" t="s">
        <v>175</v>
      </c>
      <c r="D105" s="243" t="n">
        <v>82</v>
      </c>
      <c r="E105" s="243" t="n">
        <v>82</v>
      </c>
      <c r="F105" s="101" t="n">
        <f aca="false">SUM(G105:K105)</f>
        <v>1</v>
      </c>
      <c r="G105" s="244" t="n">
        <v>0</v>
      </c>
      <c r="H105" s="244" t="n">
        <v>0</v>
      </c>
      <c r="I105" s="244" t="n">
        <v>0</v>
      </c>
      <c r="J105" s="244" t="n">
        <v>0</v>
      </c>
      <c r="K105" s="101" t="n">
        <f aca="false">SUM(L105:M105)</f>
        <v>1</v>
      </c>
      <c r="L105" s="245" t="n">
        <v>1</v>
      </c>
      <c r="M105" s="244" t="n">
        <v>0</v>
      </c>
      <c r="N105" s="246" t="n">
        <v>0</v>
      </c>
      <c r="O105" s="246" t="n">
        <v>0</v>
      </c>
      <c r="P105" s="241" t="n">
        <v>0</v>
      </c>
      <c r="Q105" s="241" t="n">
        <v>0</v>
      </c>
      <c r="R105" s="241" t="n">
        <v>5</v>
      </c>
      <c r="S105" s="241" t="n">
        <v>0</v>
      </c>
      <c r="T105" s="76" t="n">
        <v>35</v>
      </c>
      <c r="U105" s="76"/>
      <c r="V105" s="76"/>
      <c r="AO105" s="10" t="n">
        <v>1</v>
      </c>
    </row>
    <row r="106" customFormat="false" ht="63.75" hidden="false" customHeight="true" outlineLevel="0" collapsed="false">
      <c r="A106" s="235" t="s">
        <v>76</v>
      </c>
      <c r="B106" s="242" t="s">
        <v>177</v>
      </c>
      <c r="C106" s="236" t="s">
        <v>175</v>
      </c>
      <c r="D106" s="243" t="n">
        <v>164</v>
      </c>
      <c r="E106" s="243" t="n">
        <v>164</v>
      </c>
      <c r="F106" s="101" t="n">
        <f aca="false">SUM(G106:K106)</f>
        <v>1</v>
      </c>
      <c r="G106" s="244" t="n">
        <v>0</v>
      </c>
      <c r="H106" s="244" t="n">
        <v>0</v>
      </c>
      <c r="I106" s="244" t="n">
        <v>0</v>
      </c>
      <c r="J106" s="244" t="n">
        <v>0</v>
      </c>
      <c r="K106" s="101" t="n">
        <f aca="false">SUM(L106:M106)</f>
        <v>1</v>
      </c>
      <c r="L106" s="245" t="n">
        <v>1</v>
      </c>
      <c r="M106" s="244" t="n">
        <v>0</v>
      </c>
      <c r="N106" s="246" t="n">
        <v>0</v>
      </c>
      <c r="O106" s="246" t="n">
        <v>0</v>
      </c>
      <c r="P106" s="241" t="n">
        <v>17</v>
      </c>
      <c r="Q106" s="241" t="n">
        <v>0</v>
      </c>
      <c r="R106" s="241" t="n">
        <v>0</v>
      </c>
      <c r="S106" s="241" t="n">
        <v>0</v>
      </c>
      <c r="T106" s="76" t="n">
        <v>20</v>
      </c>
      <c r="U106" s="76"/>
      <c r="V106" s="76"/>
      <c r="AO106" s="10" t="n">
        <v>1</v>
      </c>
    </row>
    <row r="107" customFormat="false" ht="72.75" hidden="false" customHeight="true" outlineLevel="0" collapsed="false">
      <c r="A107" s="235" t="s">
        <v>79</v>
      </c>
      <c r="B107" s="247" t="s">
        <v>178</v>
      </c>
      <c r="C107" s="236" t="s">
        <v>179</v>
      </c>
      <c r="D107" s="244" t="n">
        <f aca="false">L107</f>
        <v>1</v>
      </c>
      <c r="E107" s="244" t="n">
        <f aca="false">D107</f>
        <v>1</v>
      </c>
      <c r="F107" s="101" t="n">
        <f aca="false">SUM(G107:K107)</f>
        <v>1</v>
      </c>
      <c r="G107" s="244" t="n">
        <v>0</v>
      </c>
      <c r="H107" s="244" t="n">
        <v>0</v>
      </c>
      <c r="I107" s="244" t="n">
        <v>0</v>
      </c>
      <c r="J107" s="244" t="n">
        <v>0</v>
      </c>
      <c r="K107" s="101" t="n">
        <f aca="false">SUM(L107:M107)</f>
        <v>1</v>
      </c>
      <c r="L107" s="104" t="n">
        <v>1</v>
      </c>
      <c r="M107" s="244" t="n">
        <v>0</v>
      </c>
      <c r="N107" s="246" t="n">
        <v>0</v>
      </c>
      <c r="O107" s="246" t="n">
        <v>0</v>
      </c>
      <c r="P107" s="241"/>
      <c r="Q107" s="241"/>
      <c r="R107" s="241"/>
      <c r="S107" s="241"/>
      <c r="T107" s="76"/>
      <c r="U107" s="76"/>
      <c r="V107" s="76"/>
      <c r="AO107" s="10" t="n">
        <v>1</v>
      </c>
    </row>
    <row r="108" customFormat="false" ht="60" hidden="false" customHeight="true" outlineLevel="0" collapsed="false">
      <c r="A108" s="235" t="s">
        <v>81</v>
      </c>
      <c r="B108" s="248" t="s">
        <v>180</v>
      </c>
      <c r="C108" s="249" t="s">
        <v>156</v>
      </c>
      <c r="D108" s="216" t="n">
        <v>100</v>
      </c>
      <c r="E108" s="216" t="n">
        <v>100</v>
      </c>
      <c r="F108" s="101" t="n">
        <f aca="false">SUM(G108:K108)</f>
        <v>1</v>
      </c>
      <c r="G108" s="250" t="n">
        <v>0</v>
      </c>
      <c r="H108" s="250" t="n">
        <v>0</v>
      </c>
      <c r="I108" s="251" t="n">
        <v>0</v>
      </c>
      <c r="J108" s="251" t="n">
        <v>0</v>
      </c>
      <c r="K108" s="101" t="n">
        <f aca="false">SUM(L108:M108)</f>
        <v>1</v>
      </c>
      <c r="L108" s="102" t="n">
        <v>1</v>
      </c>
      <c r="M108" s="250" t="n">
        <v>0</v>
      </c>
      <c r="N108" s="252" t="n">
        <v>0</v>
      </c>
      <c r="O108" s="252" t="n">
        <v>0</v>
      </c>
      <c r="P108" s="241"/>
      <c r="Q108" s="241"/>
      <c r="R108" s="241"/>
      <c r="S108" s="241"/>
      <c r="T108" s="76"/>
      <c r="U108" s="76"/>
      <c r="V108" s="76"/>
      <c r="AO108" s="10" t="n">
        <v>1</v>
      </c>
    </row>
    <row r="109" customFormat="false" ht="79.5" hidden="false" customHeight="true" outlineLevel="0" collapsed="false">
      <c r="A109" s="235" t="s">
        <v>86</v>
      </c>
      <c r="B109" s="242" t="s">
        <v>181</v>
      </c>
      <c r="C109" s="236" t="s">
        <v>175</v>
      </c>
      <c r="D109" s="243" t="n">
        <v>55</v>
      </c>
      <c r="E109" s="243" t="n">
        <v>55</v>
      </c>
      <c r="F109" s="101" t="n">
        <f aca="false">SUM(G109:K109)</f>
        <v>1</v>
      </c>
      <c r="G109" s="244" t="n">
        <v>0</v>
      </c>
      <c r="H109" s="244" t="n">
        <v>0</v>
      </c>
      <c r="I109" s="244" t="n">
        <v>0</v>
      </c>
      <c r="J109" s="244" t="n">
        <v>0</v>
      </c>
      <c r="K109" s="101" t="n">
        <f aca="false">SUM(L109:M109)</f>
        <v>1</v>
      </c>
      <c r="L109" s="253" t="n">
        <v>1</v>
      </c>
      <c r="M109" s="244" t="n">
        <v>0</v>
      </c>
      <c r="N109" s="246" t="n">
        <v>0</v>
      </c>
      <c r="O109" s="246" t="n">
        <v>0</v>
      </c>
      <c r="P109" s="241" t="n">
        <v>0</v>
      </c>
      <c r="Q109" s="241" t="n">
        <v>0</v>
      </c>
      <c r="R109" s="241" t="n">
        <v>5</v>
      </c>
      <c r="S109" s="241" t="n">
        <v>0</v>
      </c>
      <c r="T109" s="76" t="n">
        <v>25</v>
      </c>
      <c r="U109" s="76"/>
      <c r="V109" s="76"/>
      <c r="AO109" s="10" t="n">
        <v>1</v>
      </c>
    </row>
    <row r="110" customFormat="false" ht="79.5" hidden="false" customHeight="true" outlineLevel="0" collapsed="false">
      <c r="A110" s="235" t="s">
        <v>89</v>
      </c>
      <c r="B110" s="254" t="s">
        <v>182</v>
      </c>
      <c r="C110" s="255" t="s">
        <v>175</v>
      </c>
      <c r="D110" s="256" t="n">
        <v>143</v>
      </c>
      <c r="E110" s="256" t="n">
        <v>5</v>
      </c>
      <c r="F110" s="101" t="n">
        <f aca="false">SUM(G110:K110)</f>
        <v>1</v>
      </c>
      <c r="G110" s="257" t="n">
        <v>0</v>
      </c>
      <c r="H110" s="257" t="n">
        <v>0</v>
      </c>
      <c r="I110" s="257" t="n">
        <v>0</v>
      </c>
      <c r="J110" s="257" t="n">
        <v>0</v>
      </c>
      <c r="K110" s="101" t="n">
        <f aca="false">SUM(L110:M110)</f>
        <v>1</v>
      </c>
      <c r="L110" s="245" t="n">
        <v>1</v>
      </c>
      <c r="M110" s="257" t="n">
        <v>0</v>
      </c>
      <c r="N110" s="258" t="n">
        <v>0</v>
      </c>
      <c r="O110" s="258" t="n">
        <v>0</v>
      </c>
      <c r="P110" s="241"/>
      <c r="Q110" s="241"/>
      <c r="R110" s="241"/>
      <c r="S110" s="241"/>
      <c r="T110" s="76"/>
      <c r="U110" s="76"/>
      <c r="V110" s="76"/>
      <c r="AO110" s="10" t="n">
        <v>1</v>
      </c>
    </row>
    <row r="111" customFormat="false" ht="74.25" hidden="false" customHeight="true" outlineLevel="0" collapsed="false">
      <c r="A111" s="235" t="s">
        <v>92</v>
      </c>
      <c r="B111" s="259" t="s">
        <v>183</v>
      </c>
      <c r="C111" s="255" t="s">
        <v>175</v>
      </c>
      <c r="D111" s="256" t="n">
        <v>42</v>
      </c>
      <c r="E111" s="256" t="n">
        <v>42</v>
      </c>
      <c r="F111" s="101" t="n">
        <f aca="false">SUM(G111:K111)</f>
        <v>1</v>
      </c>
      <c r="G111" s="257" t="n">
        <v>0</v>
      </c>
      <c r="H111" s="257" t="n">
        <v>0</v>
      </c>
      <c r="I111" s="257" t="n">
        <v>0</v>
      </c>
      <c r="J111" s="257" t="n">
        <v>0</v>
      </c>
      <c r="K111" s="101" t="n">
        <f aca="false">SUM(L111:M111)</f>
        <v>1</v>
      </c>
      <c r="L111" s="245" t="n">
        <v>1</v>
      </c>
      <c r="M111" s="257" t="n">
        <v>0</v>
      </c>
      <c r="N111" s="258" t="n">
        <v>0</v>
      </c>
      <c r="O111" s="258" t="n">
        <v>0</v>
      </c>
      <c r="P111" s="241"/>
      <c r="Q111" s="241"/>
      <c r="R111" s="241"/>
      <c r="S111" s="241"/>
      <c r="T111" s="76"/>
      <c r="U111" s="76"/>
      <c r="V111" s="76"/>
      <c r="AO111" s="10" t="n">
        <v>1</v>
      </c>
    </row>
    <row r="112" customFormat="false" ht="79.5" hidden="false" customHeight="true" outlineLevel="0" collapsed="false">
      <c r="A112" s="235" t="s">
        <v>94</v>
      </c>
      <c r="B112" s="259" t="s">
        <v>184</v>
      </c>
      <c r="C112" s="255" t="s">
        <v>175</v>
      </c>
      <c r="D112" s="256" t="n">
        <v>10</v>
      </c>
      <c r="E112" s="256" t="n">
        <v>10</v>
      </c>
      <c r="F112" s="101" t="n">
        <f aca="false">SUM(G112:K112)</f>
        <v>1</v>
      </c>
      <c r="G112" s="257" t="n">
        <v>0</v>
      </c>
      <c r="H112" s="257" t="n">
        <v>0</v>
      </c>
      <c r="I112" s="257" t="n">
        <v>0</v>
      </c>
      <c r="J112" s="257" t="n">
        <v>0</v>
      </c>
      <c r="K112" s="101" t="n">
        <f aca="false">SUM(L112:M112)</f>
        <v>1</v>
      </c>
      <c r="L112" s="245" t="n">
        <v>1</v>
      </c>
      <c r="M112" s="257" t="n">
        <v>0</v>
      </c>
      <c r="N112" s="258" t="n">
        <v>0</v>
      </c>
      <c r="O112" s="258" t="n">
        <v>0</v>
      </c>
      <c r="P112" s="241"/>
      <c r="Q112" s="241"/>
      <c r="R112" s="241"/>
      <c r="S112" s="241"/>
      <c r="T112" s="76"/>
      <c r="U112" s="76"/>
      <c r="V112" s="76"/>
      <c r="AO112" s="10" t="n">
        <v>1</v>
      </c>
    </row>
    <row r="113" customFormat="false" ht="70.5" hidden="false" customHeight="true" outlineLevel="0" collapsed="false">
      <c r="A113" s="235" t="s">
        <v>96</v>
      </c>
      <c r="B113" s="259" t="s">
        <v>185</v>
      </c>
      <c r="C113" s="255" t="s">
        <v>175</v>
      </c>
      <c r="D113" s="256" t="n">
        <v>10</v>
      </c>
      <c r="E113" s="256" t="n">
        <v>10</v>
      </c>
      <c r="F113" s="101" t="n">
        <f aca="false">SUM(G113:K113)</f>
        <v>1</v>
      </c>
      <c r="G113" s="257" t="n">
        <v>0</v>
      </c>
      <c r="H113" s="257" t="n">
        <v>0</v>
      </c>
      <c r="I113" s="257" t="n">
        <v>0</v>
      </c>
      <c r="J113" s="257" t="n">
        <v>0</v>
      </c>
      <c r="K113" s="101" t="n">
        <f aca="false">SUM(L113:M113)</f>
        <v>1</v>
      </c>
      <c r="L113" s="245" t="n">
        <v>1</v>
      </c>
      <c r="M113" s="257" t="n">
        <v>0</v>
      </c>
      <c r="N113" s="258" t="n">
        <v>0</v>
      </c>
      <c r="O113" s="258" t="n">
        <v>0</v>
      </c>
      <c r="P113" s="241"/>
      <c r="Q113" s="241"/>
      <c r="R113" s="241"/>
      <c r="S113" s="241"/>
      <c r="T113" s="76"/>
      <c r="U113" s="76"/>
      <c r="V113" s="76"/>
      <c r="AO113" s="10" t="n">
        <v>1</v>
      </c>
    </row>
    <row r="114" customFormat="false" ht="52.5" hidden="false" customHeight="true" outlineLevel="0" collapsed="false">
      <c r="A114" s="235" t="s">
        <v>101</v>
      </c>
      <c r="B114" s="259" t="s">
        <v>186</v>
      </c>
      <c r="C114" s="255" t="s">
        <v>175</v>
      </c>
      <c r="D114" s="256" t="n">
        <v>10</v>
      </c>
      <c r="E114" s="256" t="n">
        <v>10</v>
      </c>
      <c r="F114" s="101" t="n">
        <f aca="false">SUM(G114:K114)</f>
        <v>1</v>
      </c>
      <c r="G114" s="257" t="n">
        <v>0</v>
      </c>
      <c r="H114" s="257" t="n">
        <v>0</v>
      </c>
      <c r="I114" s="257" t="n">
        <v>0</v>
      </c>
      <c r="J114" s="257" t="n">
        <v>0</v>
      </c>
      <c r="K114" s="101" t="n">
        <f aca="false">SUM(L114:M114)</f>
        <v>1</v>
      </c>
      <c r="L114" s="245" t="n">
        <v>1</v>
      </c>
      <c r="M114" s="257" t="n">
        <v>0</v>
      </c>
      <c r="N114" s="258" t="n">
        <v>0</v>
      </c>
      <c r="O114" s="258" t="n">
        <v>0</v>
      </c>
      <c r="P114" s="241"/>
      <c r="Q114" s="241"/>
      <c r="R114" s="241"/>
      <c r="S114" s="241"/>
      <c r="T114" s="76"/>
      <c r="U114" s="76"/>
      <c r="V114" s="76"/>
      <c r="AO114" s="10" t="n">
        <v>1</v>
      </c>
    </row>
    <row r="115" customFormat="false" ht="72" hidden="false" customHeight="false" outlineLevel="0" collapsed="false">
      <c r="A115" s="235" t="s">
        <v>103</v>
      </c>
      <c r="B115" s="259" t="s">
        <v>187</v>
      </c>
      <c r="C115" s="255" t="s">
        <v>175</v>
      </c>
      <c r="D115" s="256" t="n">
        <v>10</v>
      </c>
      <c r="E115" s="256" t="n">
        <v>5</v>
      </c>
      <c r="F115" s="101" t="n">
        <f aca="false">SUM(G115:K115)</f>
        <v>1</v>
      </c>
      <c r="G115" s="257" t="n">
        <v>0</v>
      </c>
      <c r="H115" s="257" t="n">
        <v>0</v>
      </c>
      <c r="I115" s="257" t="n">
        <v>0</v>
      </c>
      <c r="J115" s="257" t="n">
        <v>0</v>
      </c>
      <c r="K115" s="101" t="n">
        <f aca="false">SUM(L115:M115)</f>
        <v>1</v>
      </c>
      <c r="L115" s="245" t="n">
        <v>1</v>
      </c>
      <c r="M115" s="257" t="n">
        <v>0</v>
      </c>
      <c r="N115" s="258" t="n">
        <v>0</v>
      </c>
      <c r="O115" s="258" t="n">
        <v>0</v>
      </c>
      <c r="P115" s="241" t="n">
        <v>250</v>
      </c>
      <c r="Q115" s="241" t="n">
        <v>100</v>
      </c>
      <c r="R115" s="241" t="n">
        <v>0</v>
      </c>
      <c r="S115" s="241" t="n">
        <v>0</v>
      </c>
      <c r="T115" s="76" t="n">
        <v>100.39</v>
      </c>
      <c r="U115" s="76"/>
      <c r="V115" s="76"/>
      <c r="AO115" s="10" t="n">
        <v>1</v>
      </c>
    </row>
    <row r="116" customFormat="false" ht="63" hidden="false" customHeight="true" outlineLevel="0" collapsed="false">
      <c r="A116" s="235" t="s">
        <v>105</v>
      </c>
      <c r="B116" s="260" t="s">
        <v>188</v>
      </c>
      <c r="C116" s="255" t="s">
        <v>189</v>
      </c>
      <c r="D116" s="261"/>
      <c r="E116" s="262"/>
      <c r="F116" s="263" t="n">
        <f aca="false">SUM(G116:K116)</f>
        <v>1</v>
      </c>
      <c r="G116" s="264"/>
      <c r="H116" s="264"/>
      <c r="I116" s="265"/>
      <c r="J116" s="264"/>
      <c r="K116" s="263" t="n">
        <f aca="false">SUM(L116:M116)</f>
        <v>1</v>
      </c>
      <c r="L116" s="245" t="n">
        <v>1</v>
      </c>
      <c r="M116" s="265"/>
      <c r="N116" s="265"/>
      <c r="O116" s="265"/>
      <c r="P116" s="266"/>
      <c r="Q116" s="266"/>
      <c r="T116" s="76"/>
      <c r="U116" s="76"/>
      <c r="V116" s="76"/>
      <c r="AO116" s="10" t="n">
        <v>1</v>
      </c>
    </row>
    <row r="117" customFormat="false" ht="58.5" hidden="false" customHeight="true" outlineLevel="0" collapsed="false">
      <c r="A117" s="235" t="s">
        <v>107</v>
      </c>
      <c r="B117" s="184" t="s">
        <v>190</v>
      </c>
      <c r="C117" s="255" t="s">
        <v>191</v>
      </c>
      <c r="D117" s="267"/>
      <c r="E117" s="268"/>
      <c r="F117" s="101" t="n">
        <f aca="false">SUM(G117:K117)</f>
        <v>1</v>
      </c>
      <c r="G117" s="264"/>
      <c r="H117" s="264"/>
      <c r="I117" s="266"/>
      <c r="J117" s="264"/>
      <c r="K117" s="101" t="n">
        <f aca="false">SUM(L117:M117)</f>
        <v>1</v>
      </c>
      <c r="L117" s="245" t="n">
        <v>1</v>
      </c>
      <c r="M117" s="266"/>
      <c r="N117" s="266"/>
      <c r="O117" s="266"/>
      <c r="P117" s="266"/>
      <c r="Q117" s="266"/>
      <c r="T117" s="76"/>
      <c r="U117" s="76"/>
      <c r="V117" s="76"/>
      <c r="AO117" s="10" t="n">
        <v>1</v>
      </c>
    </row>
    <row r="118" customFormat="false" ht="55.5" hidden="false" customHeight="true" outlineLevel="0" collapsed="false">
      <c r="A118" s="235" t="s">
        <v>109</v>
      </c>
      <c r="B118" s="184" t="s">
        <v>192</v>
      </c>
      <c r="C118" s="255" t="s">
        <v>193</v>
      </c>
      <c r="D118" s="267"/>
      <c r="E118" s="268"/>
      <c r="F118" s="101" t="n">
        <f aca="false">SUM(G118:K118)</f>
        <v>1</v>
      </c>
      <c r="G118" s="264"/>
      <c r="H118" s="264"/>
      <c r="I118" s="266"/>
      <c r="J118" s="264"/>
      <c r="K118" s="101" t="n">
        <f aca="false">SUM(L118:M118)</f>
        <v>1</v>
      </c>
      <c r="L118" s="245" t="n">
        <v>1</v>
      </c>
      <c r="M118" s="266"/>
      <c r="N118" s="266"/>
      <c r="O118" s="266"/>
      <c r="P118" s="266"/>
      <c r="Q118" s="266"/>
      <c r="T118" s="76"/>
      <c r="U118" s="76"/>
      <c r="V118" s="76"/>
      <c r="AO118" s="10" t="n">
        <v>1</v>
      </c>
    </row>
    <row r="119" customFormat="false" ht="51.75" hidden="false" customHeight="true" outlineLevel="0" collapsed="false">
      <c r="A119" s="235" t="s">
        <v>111</v>
      </c>
      <c r="B119" s="184" t="s">
        <v>194</v>
      </c>
      <c r="C119" s="255" t="s">
        <v>195</v>
      </c>
      <c r="D119" s="267"/>
      <c r="E119" s="268"/>
      <c r="F119" s="101" t="n">
        <f aca="false">SUM(G119:K119)</f>
        <v>1</v>
      </c>
      <c r="G119" s="264"/>
      <c r="H119" s="264"/>
      <c r="I119" s="266"/>
      <c r="J119" s="264"/>
      <c r="K119" s="101" t="n">
        <f aca="false">SUM(L119:M119)</f>
        <v>1</v>
      </c>
      <c r="L119" s="245" t="n">
        <v>1</v>
      </c>
      <c r="M119" s="266"/>
      <c r="N119" s="266"/>
      <c r="O119" s="266"/>
      <c r="P119" s="266"/>
      <c r="Q119" s="266"/>
      <c r="T119" s="76"/>
      <c r="U119" s="76"/>
      <c r="V119" s="76"/>
      <c r="AO119" s="10" t="n">
        <v>1</v>
      </c>
    </row>
    <row r="120" customFormat="false" ht="55.5" hidden="false" customHeight="true" outlineLevel="0" collapsed="false">
      <c r="A120" s="235" t="s">
        <v>113</v>
      </c>
      <c r="B120" s="184" t="s">
        <v>196</v>
      </c>
      <c r="C120" s="255" t="s">
        <v>197</v>
      </c>
      <c r="D120" s="267"/>
      <c r="E120" s="268"/>
      <c r="F120" s="101" t="n">
        <f aca="false">SUM(G120:K120)</f>
        <v>1</v>
      </c>
      <c r="G120" s="264"/>
      <c r="H120" s="264"/>
      <c r="I120" s="266"/>
      <c r="J120" s="264"/>
      <c r="K120" s="101" t="n">
        <f aca="false">SUM(L120:M120)</f>
        <v>1</v>
      </c>
      <c r="L120" s="245" t="n">
        <v>1</v>
      </c>
      <c r="M120" s="266"/>
      <c r="N120" s="266"/>
      <c r="O120" s="266"/>
      <c r="P120" s="266"/>
      <c r="Q120" s="266"/>
      <c r="T120" s="76"/>
      <c r="U120" s="76"/>
      <c r="V120" s="76"/>
      <c r="AO120" s="10" t="n">
        <v>1</v>
      </c>
    </row>
    <row r="121" customFormat="false" ht="57" hidden="false" customHeight="true" outlineLevel="0" collapsed="false">
      <c r="A121" s="235" t="s">
        <v>115</v>
      </c>
      <c r="B121" s="184" t="s">
        <v>198</v>
      </c>
      <c r="C121" s="255" t="s">
        <v>199</v>
      </c>
      <c r="D121" s="267"/>
      <c r="E121" s="268"/>
      <c r="F121" s="101" t="n">
        <f aca="false">SUM(G121:K121)</f>
        <v>1</v>
      </c>
      <c r="G121" s="264"/>
      <c r="H121" s="264"/>
      <c r="I121" s="266"/>
      <c r="J121" s="264"/>
      <c r="K121" s="101" t="n">
        <f aca="false">SUM(L121:M121)</f>
        <v>1</v>
      </c>
      <c r="L121" s="245" t="n">
        <v>1</v>
      </c>
      <c r="M121" s="266"/>
      <c r="N121" s="266"/>
      <c r="O121" s="266"/>
      <c r="P121" s="266"/>
      <c r="Q121" s="266"/>
      <c r="T121" s="76"/>
      <c r="U121" s="76"/>
      <c r="V121" s="76"/>
      <c r="AO121" s="10" t="n">
        <v>1</v>
      </c>
    </row>
    <row r="122" customFormat="false" ht="58.5" hidden="false" customHeight="true" outlineLevel="0" collapsed="false">
      <c r="A122" s="235" t="s">
        <v>117</v>
      </c>
      <c r="B122" s="184" t="s">
        <v>200</v>
      </c>
      <c r="C122" s="255" t="s">
        <v>201</v>
      </c>
      <c r="D122" s="267"/>
      <c r="E122" s="268"/>
      <c r="F122" s="101" t="n">
        <f aca="false">SUM(G122:K122)</f>
        <v>1</v>
      </c>
      <c r="G122" s="264"/>
      <c r="H122" s="264"/>
      <c r="I122" s="266"/>
      <c r="J122" s="264"/>
      <c r="K122" s="101" t="n">
        <f aca="false">SUM(L122:M122)</f>
        <v>1</v>
      </c>
      <c r="L122" s="245" t="n">
        <v>1</v>
      </c>
      <c r="M122" s="266"/>
      <c r="N122" s="266"/>
      <c r="O122" s="266"/>
      <c r="P122" s="266"/>
      <c r="Q122" s="266"/>
      <c r="T122" s="76"/>
      <c r="U122" s="76"/>
      <c r="V122" s="76"/>
      <c r="AO122" s="10" t="n">
        <v>1</v>
      </c>
    </row>
    <row r="123" customFormat="false" ht="50.25" hidden="false" customHeight="true" outlineLevel="0" collapsed="false">
      <c r="A123" s="235" t="s">
        <v>119</v>
      </c>
      <c r="B123" s="184" t="s">
        <v>202</v>
      </c>
      <c r="C123" s="255" t="s">
        <v>203</v>
      </c>
      <c r="D123" s="267"/>
      <c r="E123" s="268"/>
      <c r="F123" s="101" t="n">
        <f aca="false">SUM(G123:K123)</f>
        <v>1</v>
      </c>
      <c r="G123" s="264"/>
      <c r="H123" s="264"/>
      <c r="I123" s="266"/>
      <c r="J123" s="264"/>
      <c r="K123" s="101" t="n">
        <f aca="false">SUM(L123:M123)</f>
        <v>1</v>
      </c>
      <c r="L123" s="245" t="n">
        <v>1</v>
      </c>
      <c r="M123" s="266"/>
      <c r="N123" s="266"/>
      <c r="O123" s="266"/>
      <c r="P123" s="266"/>
      <c r="Q123" s="266"/>
      <c r="T123" s="76"/>
      <c r="U123" s="76"/>
      <c r="V123" s="76"/>
      <c r="AO123" s="10" t="n">
        <v>1</v>
      </c>
    </row>
    <row r="124" customFormat="false" ht="51" hidden="false" customHeight="true" outlineLevel="0" collapsed="false">
      <c r="A124" s="235" t="s">
        <v>121</v>
      </c>
      <c r="B124" s="184" t="s">
        <v>204</v>
      </c>
      <c r="C124" s="255" t="s">
        <v>205</v>
      </c>
      <c r="D124" s="267"/>
      <c r="E124" s="268"/>
      <c r="F124" s="101" t="n">
        <f aca="false">SUM(G124:K124)</f>
        <v>1</v>
      </c>
      <c r="G124" s="264"/>
      <c r="H124" s="264"/>
      <c r="I124" s="266"/>
      <c r="J124" s="264"/>
      <c r="K124" s="101" t="n">
        <f aca="false">SUM(L124:M124)</f>
        <v>1</v>
      </c>
      <c r="L124" s="245" t="n">
        <v>1</v>
      </c>
      <c r="M124" s="266"/>
      <c r="N124" s="266"/>
      <c r="O124" s="266"/>
      <c r="P124" s="266"/>
      <c r="Q124" s="266"/>
      <c r="T124" s="76"/>
      <c r="U124" s="76"/>
      <c r="V124" s="76"/>
      <c r="AO124" s="10" t="n">
        <v>1</v>
      </c>
    </row>
    <row r="125" customFormat="false" ht="51.75" hidden="false" customHeight="true" outlineLevel="0" collapsed="false">
      <c r="A125" s="235" t="s">
        <v>123</v>
      </c>
      <c r="B125" s="184" t="s">
        <v>206</v>
      </c>
      <c r="C125" s="255" t="s">
        <v>207</v>
      </c>
      <c r="D125" s="267"/>
      <c r="E125" s="268"/>
      <c r="F125" s="101" t="n">
        <f aca="false">SUM(G125:K125)</f>
        <v>1</v>
      </c>
      <c r="G125" s="264"/>
      <c r="H125" s="264"/>
      <c r="I125" s="266"/>
      <c r="J125" s="264"/>
      <c r="K125" s="101" t="n">
        <f aca="false">SUM(L125:M125)</f>
        <v>1</v>
      </c>
      <c r="L125" s="245" t="n">
        <v>1</v>
      </c>
      <c r="M125" s="266"/>
      <c r="N125" s="266"/>
      <c r="O125" s="266"/>
      <c r="P125" s="266"/>
      <c r="Q125" s="266"/>
      <c r="T125" s="76"/>
      <c r="U125" s="76"/>
      <c r="V125" s="76"/>
      <c r="AO125" s="10" t="n">
        <v>1</v>
      </c>
    </row>
    <row r="126" customFormat="false" ht="78" hidden="false" customHeight="true" outlineLevel="0" collapsed="false">
      <c r="A126" s="235" t="s">
        <v>125</v>
      </c>
      <c r="B126" s="242" t="s">
        <v>208</v>
      </c>
      <c r="C126" s="236" t="s">
        <v>175</v>
      </c>
      <c r="D126" s="243" t="n">
        <v>350</v>
      </c>
      <c r="E126" s="243"/>
      <c r="F126" s="101" t="n">
        <f aca="false">SUM(G126:K126)</f>
        <v>1</v>
      </c>
      <c r="G126" s="244" t="n">
        <v>0</v>
      </c>
      <c r="H126" s="244" t="n">
        <v>0</v>
      </c>
      <c r="I126" s="244" t="n">
        <v>0</v>
      </c>
      <c r="J126" s="244" t="n">
        <v>0</v>
      </c>
      <c r="K126" s="101" t="n">
        <f aca="false">SUM(L126:M126)</f>
        <v>1</v>
      </c>
      <c r="L126" s="245" t="n">
        <v>1</v>
      </c>
      <c r="M126" s="244" t="n">
        <v>0</v>
      </c>
      <c r="N126" s="246" t="n">
        <v>0</v>
      </c>
      <c r="O126" s="246" t="n">
        <v>0</v>
      </c>
      <c r="P126" s="266"/>
      <c r="Q126" s="266"/>
      <c r="T126" s="76"/>
      <c r="U126" s="76"/>
      <c r="V126" s="76"/>
      <c r="AO126" s="10" t="n">
        <v>1</v>
      </c>
    </row>
    <row r="127" customFormat="false" ht="51.75" hidden="false" customHeight="true" outlineLevel="0" collapsed="false">
      <c r="A127" s="235" t="s">
        <v>127</v>
      </c>
      <c r="B127" s="184" t="s">
        <v>209</v>
      </c>
      <c r="C127" s="230" t="s">
        <v>156</v>
      </c>
      <c r="D127" s="269" t="n">
        <v>151</v>
      </c>
      <c r="E127" s="268"/>
      <c r="F127" s="101" t="n">
        <f aca="false">SUM(G127:K127)</f>
        <v>151</v>
      </c>
      <c r="G127" s="264"/>
      <c r="H127" s="264"/>
      <c r="I127" s="266"/>
      <c r="J127" s="264"/>
      <c r="K127" s="101" t="n">
        <f aca="false">SUM(L127:M127)</f>
        <v>151</v>
      </c>
      <c r="L127" s="245" t="n">
        <v>1</v>
      </c>
      <c r="M127" s="270" t="n">
        <f aca="false">900/6</f>
        <v>150</v>
      </c>
      <c r="N127" s="271" t="n">
        <v>0</v>
      </c>
      <c r="O127" s="271" t="n">
        <v>0</v>
      </c>
      <c r="P127" s="266"/>
      <c r="Q127" s="266"/>
      <c r="T127" s="76"/>
      <c r="U127" s="76"/>
      <c r="V127" s="76"/>
      <c r="AO127" s="10" t="n">
        <v>1</v>
      </c>
    </row>
    <row r="128" customFormat="false" ht="51.75" hidden="false" customHeight="true" outlineLevel="0" collapsed="false">
      <c r="A128" s="235" t="s">
        <v>129</v>
      </c>
      <c r="B128" s="184" t="s">
        <v>210</v>
      </c>
      <c r="C128" s="230"/>
      <c r="D128" s="269" t="n">
        <v>129.5</v>
      </c>
      <c r="E128" s="268"/>
      <c r="F128" s="101" t="n">
        <f aca="false">SUM(G128:K128)</f>
        <v>129.5</v>
      </c>
      <c r="G128" s="264"/>
      <c r="H128" s="264"/>
      <c r="I128" s="266"/>
      <c r="J128" s="264"/>
      <c r="K128" s="101" t="n">
        <f aca="false">SUM(L128:M128)</f>
        <v>129.5</v>
      </c>
      <c r="L128" s="245" t="n">
        <v>1</v>
      </c>
      <c r="M128" s="270" t="n">
        <f aca="false">128500/1000</f>
        <v>128.5</v>
      </c>
      <c r="N128" s="271"/>
      <c r="O128" s="271"/>
      <c r="P128" s="266"/>
      <c r="Q128" s="266"/>
      <c r="T128" s="76"/>
      <c r="U128" s="76"/>
      <c r="V128" s="76"/>
      <c r="AO128" s="10" t="n">
        <v>1</v>
      </c>
    </row>
    <row r="129" customFormat="false" ht="40.5" hidden="false" customHeight="true" outlineLevel="0" collapsed="false">
      <c r="A129" s="235" t="s">
        <v>131</v>
      </c>
      <c r="B129" s="248" t="s">
        <v>211</v>
      </c>
      <c r="C129" s="173" t="s">
        <v>179</v>
      </c>
      <c r="D129" s="101" t="n">
        <f aca="false">L129</f>
        <v>1</v>
      </c>
      <c r="E129" s="101" t="n">
        <f aca="false">D129</f>
        <v>1</v>
      </c>
      <c r="F129" s="101" t="n">
        <f aca="false">SUM(G129:K129)</f>
        <v>1</v>
      </c>
      <c r="G129" s="102" t="n">
        <v>0</v>
      </c>
      <c r="H129" s="102" t="n">
        <v>0</v>
      </c>
      <c r="I129" s="102" t="n">
        <v>0</v>
      </c>
      <c r="J129" s="102" t="n">
        <v>0</v>
      </c>
      <c r="K129" s="101" t="n">
        <f aca="false">SUM(L129:M129)</f>
        <v>1</v>
      </c>
      <c r="L129" s="245" t="n">
        <v>1</v>
      </c>
      <c r="M129" s="102" t="n">
        <v>0</v>
      </c>
      <c r="N129" s="165" t="n">
        <v>0</v>
      </c>
      <c r="O129" s="165" t="n">
        <v>0</v>
      </c>
      <c r="P129" s="272"/>
      <c r="Q129" s="272"/>
      <c r="T129" s="76"/>
      <c r="U129" s="76"/>
      <c r="V129" s="76"/>
      <c r="AO129" s="10" t="n">
        <v>1</v>
      </c>
    </row>
    <row r="130" customFormat="false" ht="18" hidden="false" customHeight="false" outlineLevel="0" collapsed="false">
      <c r="A130" s="273"/>
      <c r="B130" s="274" t="s">
        <v>212</v>
      </c>
      <c r="C130" s="275"/>
      <c r="D130" s="276"/>
      <c r="E130" s="277" t="s">
        <v>213</v>
      </c>
      <c r="F130" s="277"/>
      <c r="G130" s="277"/>
      <c r="H130" s="277"/>
      <c r="I130" s="277"/>
      <c r="P130" s="9"/>
      <c r="Q130" s="9"/>
      <c r="R130" s="9"/>
      <c r="S130" s="9"/>
    </row>
    <row r="131" customFormat="false" ht="18" hidden="false" customHeight="false" outlineLevel="0" collapsed="false">
      <c r="A131" s="278"/>
      <c r="B131" s="279"/>
      <c r="C131" s="275"/>
      <c r="D131" s="193"/>
      <c r="E131" s="193"/>
      <c r="F131" s="198"/>
      <c r="G131" s="193"/>
      <c r="H131" s="193"/>
      <c r="I131" s="193"/>
      <c r="P131" s="9"/>
      <c r="Q131" s="9"/>
      <c r="R131" s="9"/>
      <c r="S131" s="9"/>
    </row>
    <row r="133" customFormat="false" ht="18" hidden="false" customHeight="true" outlineLevel="0" collapsed="false">
      <c r="E133" s="280"/>
      <c r="F133" s="280"/>
      <c r="G133" s="280"/>
    </row>
    <row r="134" customFormat="false" ht="18" hidden="false" customHeight="false" outlineLevel="0" collapsed="false">
      <c r="D134" s="281"/>
    </row>
    <row r="135" customFormat="false" ht="18" hidden="false" customHeight="false" outlineLevel="0" collapsed="false">
      <c r="D135" s="281"/>
      <c r="G135" s="281"/>
    </row>
    <row r="136" customFormat="false" ht="18" hidden="false" customHeight="false" outlineLevel="0" collapsed="false">
      <c r="D136" s="281"/>
      <c r="G136" s="281"/>
    </row>
    <row r="137" customFormat="false" ht="18" hidden="false" customHeight="false" outlineLevel="0" collapsed="false">
      <c r="D137" s="281"/>
      <c r="G137" s="281"/>
    </row>
    <row r="138" customFormat="false" ht="18" hidden="false" customHeight="false" outlineLevel="0" collapsed="false">
      <c r="D138" s="281"/>
      <c r="G138" s="281"/>
    </row>
    <row r="139" customFormat="false" ht="18" hidden="false" customHeight="false" outlineLevel="0" collapsed="false">
      <c r="D139" s="281"/>
      <c r="G139" s="281"/>
    </row>
    <row r="140" customFormat="false" ht="18" hidden="false" customHeight="false" outlineLevel="0" collapsed="false">
      <c r="D140" s="281"/>
      <c r="G140" s="281"/>
    </row>
    <row r="141" customFormat="false" ht="18" hidden="false" customHeight="false" outlineLevel="0" collapsed="false">
      <c r="D141" s="281"/>
      <c r="G141" s="281"/>
    </row>
    <row r="142" customFormat="false" ht="18" hidden="false" customHeight="false" outlineLevel="0" collapsed="false">
      <c r="D142" s="281"/>
      <c r="G142" s="281"/>
    </row>
    <row r="143" customFormat="false" ht="18" hidden="false" customHeight="false" outlineLevel="0" collapsed="false">
      <c r="D143" s="281"/>
      <c r="G143" s="281"/>
    </row>
    <row r="144" customFormat="false" ht="18" hidden="false" customHeight="false" outlineLevel="0" collapsed="false">
      <c r="D144" s="281"/>
      <c r="G144" s="281"/>
    </row>
    <row r="145" customFormat="false" ht="18" hidden="false" customHeight="false" outlineLevel="0" collapsed="false">
      <c r="D145" s="281"/>
      <c r="G145" s="281"/>
    </row>
    <row r="146" customFormat="false" ht="18" hidden="false" customHeight="false" outlineLevel="0" collapsed="false">
      <c r="D146" s="281"/>
      <c r="G146" s="281"/>
    </row>
    <row r="147" customFormat="false" ht="18" hidden="false" customHeight="false" outlineLevel="0" collapsed="false">
      <c r="D147" s="281"/>
      <c r="G147" s="281"/>
    </row>
    <row r="148" customFormat="false" ht="18" hidden="false" customHeight="false" outlineLevel="0" collapsed="false">
      <c r="D148" s="281"/>
      <c r="G148" s="281"/>
    </row>
    <row r="149" customFormat="false" ht="18" hidden="false" customHeight="false" outlineLevel="0" collapsed="false">
      <c r="D149" s="281"/>
      <c r="G149" s="281"/>
    </row>
    <row r="150" customFormat="false" ht="18" hidden="false" customHeight="false" outlineLevel="0" collapsed="false">
      <c r="D150" s="281"/>
      <c r="G150" s="281"/>
    </row>
    <row r="151" customFormat="false" ht="18" hidden="false" customHeight="false" outlineLevel="0" collapsed="false">
      <c r="D151" s="281"/>
      <c r="G151" s="281"/>
    </row>
    <row r="152" customFormat="false" ht="18" hidden="false" customHeight="false" outlineLevel="0" collapsed="false">
      <c r="D152" s="281"/>
      <c r="G152" s="281"/>
    </row>
    <row r="153" customFormat="false" ht="18" hidden="false" customHeight="false" outlineLevel="0" collapsed="false">
      <c r="D153" s="281"/>
      <c r="G153" s="281"/>
    </row>
    <row r="154" customFormat="false" ht="18" hidden="false" customHeight="false" outlineLevel="0" collapsed="false">
      <c r="D154" s="281"/>
      <c r="G154" s="281"/>
    </row>
    <row r="155" customFormat="false" ht="18" hidden="false" customHeight="false" outlineLevel="0" collapsed="false">
      <c r="D155" s="281"/>
      <c r="G155" s="281"/>
    </row>
    <row r="156" customFormat="false" ht="18" hidden="false" customHeight="false" outlineLevel="0" collapsed="false">
      <c r="D156" s="281"/>
      <c r="G156" s="281"/>
    </row>
    <row r="157" customFormat="false" ht="18" hidden="false" customHeight="false" outlineLevel="0" collapsed="false">
      <c r="D157" s="281"/>
      <c r="G157" s="281"/>
    </row>
    <row r="158" customFormat="false" ht="18" hidden="false" customHeight="false" outlineLevel="0" collapsed="false">
      <c r="D158" s="281"/>
      <c r="G158" s="281"/>
    </row>
    <row r="159" customFormat="false" ht="18" hidden="false" customHeight="false" outlineLevel="0" collapsed="false">
      <c r="D159" s="281"/>
      <c r="G159" s="281"/>
    </row>
    <row r="160" customFormat="false" ht="18" hidden="false" customHeight="false" outlineLevel="0" collapsed="false">
      <c r="D160" s="281"/>
      <c r="G160" s="281"/>
    </row>
    <row r="161" customFormat="false" ht="18" hidden="false" customHeight="false" outlineLevel="0" collapsed="false">
      <c r="D161" s="281"/>
      <c r="G161" s="281"/>
    </row>
    <row r="162" customFormat="false" ht="18" hidden="false" customHeight="false" outlineLevel="0" collapsed="false">
      <c r="D162" s="281"/>
      <c r="G162" s="281"/>
    </row>
    <row r="163" customFormat="false" ht="18" hidden="false" customHeight="false" outlineLevel="0" collapsed="false">
      <c r="D163" s="281"/>
      <c r="G163" s="281"/>
    </row>
    <row r="164" customFormat="false" ht="18" hidden="false" customHeight="false" outlineLevel="0" collapsed="false">
      <c r="D164" s="281"/>
      <c r="G164" s="281"/>
    </row>
    <row r="165" customFormat="false" ht="18" hidden="false" customHeight="false" outlineLevel="0" collapsed="false">
      <c r="D165" s="281"/>
      <c r="G165" s="281"/>
    </row>
    <row r="166" customFormat="false" ht="18" hidden="false" customHeight="false" outlineLevel="0" collapsed="false">
      <c r="D166" s="281"/>
      <c r="G166" s="281"/>
    </row>
    <row r="167" customFormat="false" ht="18" hidden="false" customHeight="false" outlineLevel="0" collapsed="false">
      <c r="D167" s="281"/>
      <c r="G167" s="281"/>
    </row>
    <row r="168" customFormat="false" ht="18" hidden="false" customHeight="false" outlineLevel="0" collapsed="false">
      <c r="D168" s="281"/>
      <c r="G168" s="281"/>
    </row>
    <row r="169" customFormat="false" ht="18" hidden="false" customHeight="false" outlineLevel="0" collapsed="false">
      <c r="D169" s="281"/>
      <c r="G169" s="281"/>
    </row>
    <row r="170" customFormat="false" ht="18" hidden="false" customHeight="false" outlineLevel="0" collapsed="false">
      <c r="D170" s="282"/>
      <c r="G170" s="281"/>
    </row>
    <row r="171" customFormat="false" ht="18" hidden="false" customHeight="false" outlineLevel="0" collapsed="false">
      <c r="D171" s="281"/>
      <c r="G171" s="281"/>
    </row>
    <row r="172" customFormat="false" ht="18" hidden="false" customHeight="false" outlineLevel="0" collapsed="false">
      <c r="D172" s="281"/>
      <c r="G172" s="281"/>
    </row>
    <row r="173" customFormat="false" ht="18" hidden="false" customHeight="false" outlineLevel="0" collapsed="false">
      <c r="D173" s="282"/>
      <c r="G173" s="281"/>
    </row>
    <row r="174" customFormat="false" ht="18" hidden="false" customHeight="false" outlineLevel="0" collapsed="false">
      <c r="D174" s="281"/>
      <c r="G174" s="281"/>
    </row>
    <row r="175" customFormat="false" ht="18" hidden="false" customHeight="false" outlineLevel="0" collapsed="false">
      <c r="D175" s="281"/>
      <c r="G175" s="281"/>
    </row>
    <row r="176" customFormat="false" ht="18" hidden="false" customHeight="false" outlineLevel="0" collapsed="false">
      <c r="D176" s="281"/>
      <c r="G176" s="281"/>
    </row>
    <row r="177" customFormat="false" ht="18" hidden="false" customHeight="false" outlineLevel="0" collapsed="false">
      <c r="D177" s="281"/>
      <c r="G177" s="281"/>
    </row>
    <row r="178" customFormat="false" ht="18" hidden="false" customHeight="false" outlineLevel="0" collapsed="false">
      <c r="D178" s="281"/>
      <c r="G178" s="281"/>
    </row>
    <row r="179" customFormat="false" ht="18" hidden="false" customHeight="false" outlineLevel="0" collapsed="false">
      <c r="D179" s="281"/>
      <c r="G179" s="281"/>
    </row>
    <row r="180" customFormat="false" ht="18" hidden="false" customHeight="false" outlineLevel="0" collapsed="false">
      <c r="D180" s="281"/>
      <c r="G180" s="281"/>
    </row>
    <row r="181" customFormat="false" ht="18" hidden="false" customHeight="false" outlineLevel="0" collapsed="false">
      <c r="D181" s="281"/>
      <c r="G181" s="281"/>
    </row>
    <row r="182" customFormat="false" ht="18" hidden="false" customHeight="false" outlineLevel="0" collapsed="false">
      <c r="D182" s="281"/>
      <c r="G182" s="281"/>
    </row>
    <row r="183" customFormat="false" ht="18" hidden="false" customHeight="false" outlineLevel="0" collapsed="false">
      <c r="D183" s="281"/>
      <c r="G183" s="281"/>
    </row>
    <row r="184" customFormat="false" ht="18" hidden="false" customHeight="false" outlineLevel="0" collapsed="false">
      <c r="D184" s="281"/>
      <c r="G184" s="281"/>
    </row>
    <row r="185" customFormat="false" ht="18" hidden="false" customHeight="false" outlineLevel="0" collapsed="false">
      <c r="D185" s="281"/>
      <c r="G185" s="281"/>
    </row>
    <row r="186" customFormat="false" ht="18" hidden="false" customHeight="false" outlineLevel="0" collapsed="false">
      <c r="D186" s="281"/>
      <c r="G186" s="281"/>
    </row>
    <row r="187" customFormat="false" ht="18" hidden="false" customHeight="false" outlineLevel="0" collapsed="false">
      <c r="D187" s="281"/>
      <c r="G187" s="281"/>
    </row>
    <row r="188" customFormat="false" ht="18" hidden="false" customHeight="false" outlineLevel="0" collapsed="false">
      <c r="D188" s="281"/>
      <c r="G188" s="281"/>
    </row>
    <row r="189" customFormat="false" ht="18" hidden="false" customHeight="false" outlineLevel="0" collapsed="false">
      <c r="D189" s="281"/>
      <c r="G189" s="281"/>
    </row>
    <row r="190" customFormat="false" ht="18" hidden="false" customHeight="false" outlineLevel="0" collapsed="false">
      <c r="D190" s="281"/>
    </row>
    <row r="191" customFormat="false" ht="18" hidden="false" customHeight="false" outlineLevel="0" collapsed="false">
      <c r="C191" s="283"/>
      <c r="D191" s="284"/>
      <c r="F191" s="5"/>
      <c r="G191" s="5"/>
    </row>
    <row r="192" customFormat="false" ht="18" hidden="false" customHeight="false" outlineLevel="0" collapsed="false">
      <c r="D192" s="281"/>
    </row>
    <row r="193" customFormat="false" ht="18" hidden="false" customHeight="false" outlineLevel="0" collapsed="false">
      <c r="D193" s="281"/>
    </row>
    <row r="194" customFormat="false" ht="18" hidden="false" customHeight="false" outlineLevel="0" collapsed="false">
      <c r="C194" s="283"/>
      <c r="D194" s="284"/>
      <c r="E194" s="5"/>
      <c r="F194" s="285"/>
      <c r="G194" s="285"/>
    </row>
    <row r="195" customFormat="false" ht="18" hidden="false" customHeight="false" outlineLevel="0" collapsed="false">
      <c r="C195" s="286"/>
      <c r="D195" s="286"/>
      <c r="E195" s="286"/>
      <c r="F195" s="287"/>
      <c r="G195" s="285"/>
    </row>
    <row r="196" customFormat="false" ht="18" hidden="false" customHeight="false" outlineLevel="0" collapsed="false">
      <c r="C196" s="286"/>
      <c r="D196" s="286"/>
      <c r="E196" s="286"/>
      <c r="F196" s="287"/>
      <c r="G196" s="285"/>
    </row>
    <row r="197" customFormat="false" ht="18" hidden="false" customHeight="false" outlineLevel="0" collapsed="false">
      <c r="C197" s="286"/>
      <c r="D197" s="286"/>
      <c r="E197" s="286"/>
      <c r="F197" s="287"/>
      <c r="G197" s="285"/>
    </row>
    <row r="198" customFormat="false" ht="18" hidden="false" customHeight="false" outlineLevel="0" collapsed="false">
      <c r="C198" s="286"/>
      <c r="D198" s="286"/>
      <c r="E198" s="286"/>
      <c r="F198" s="287"/>
      <c r="G198" s="285"/>
    </row>
    <row r="199" customFormat="false" ht="18" hidden="false" customHeight="false" outlineLevel="0" collapsed="false">
      <c r="C199" s="286"/>
      <c r="D199" s="286"/>
      <c r="E199" s="286"/>
      <c r="F199" s="287"/>
      <c r="G199" s="285"/>
    </row>
    <row r="200" customFormat="false" ht="18" hidden="false" customHeight="false" outlineLevel="0" collapsed="false">
      <c r="C200" s="286"/>
      <c r="D200" s="286"/>
      <c r="E200" s="286"/>
      <c r="F200" s="287"/>
      <c r="G200" s="285"/>
    </row>
    <row r="201" customFormat="false" ht="18" hidden="false" customHeight="false" outlineLevel="0" collapsed="false">
      <c r="C201" s="288"/>
      <c r="D201" s="288"/>
      <c r="E201" s="288"/>
      <c r="F201" s="289"/>
      <c r="G201" s="285"/>
    </row>
    <row r="202" customFormat="false" ht="18" hidden="false" customHeight="false" outlineLevel="0" collapsed="false">
      <c r="C202" s="290"/>
      <c r="D202" s="285"/>
      <c r="E202" s="285"/>
      <c r="F202" s="285"/>
      <c r="G202" s="285"/>
    </row>
    <row r="203" customFormat="false" ht="18" hidden="false" customHeight="false" outlineLevel="0" collapsed="false">
      <c r="C203" s="283"/>
      <c r="D203" s="5"/>
      <c r="E203" s="5"/>
      <c r="F203" s="5"/>
      <c r="G203" s="285"/>
    </row>
    <row r="204" customFormat="false" ht="18" hidden="false" customHeight="false" outlineLevel="0" collapsed="false">
      <c r="C204" s="290"/>
      <c r="D204" s="285"/>
      <c r="E204" s="285"/>
      <c r="F204" s="285"/>
      <c r="G204" s="285"/>
    </row>
  </sheetData>
  <mergeCells count="24">
    <mergeCell ref="A1:D1"/>
    <mergeCell ref="A2:D2"/>
    <mergeCell ref="I2:O2"/>
    <mergeCell ref="L5:N5"/>
    <mergeCell ref="O5:T5"/>
    <mergeCell ref="B7:N7"/>
    <mergeCell ref="B8:O8"/>
    <mergeCell ref="A10:A12"/>
    <mergeCell ref="B10:B12"/>
    <mergeCell ref="C10:C12"/>
    <mergeCell ref="D10:D12"/>
    <mergeCell ref="E10:E12"/>
    <mergeCell ref="F10:F12"/>
    <mergeCell ref="G10:M10"/>
    <mergeCell ref="N10:N12"/>
    <mergeCell ref="O10:O12"/>
    <mergeCell ref="G11:G12"/>
    <mergeCell ref="H11:H12"/>
    <mergeCell ref="I11:I12"/>
    <mergeCell ref="J11:J12"/>
    <mergeCell ref="K11:K12"/>
    <mergeCell ref="L11:M11"/>
    <mergeCell ref="E130:I130"/>
    <mergeCell ref="E133:G133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291" width="8.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291" width="8.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29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10:21:14Z</dcterms:created>
  <dc:creator>CDL</dc:creator>
  <dc:description/>
  <dc:language>en-US</dc:language>
  <cp:lastModifiedBy>Dell</cp:lastModifiedBy>
  <cp:lastPrinted>2025-02-25T13:14:31Z</cp:lastPrinted>
  <dcterms:modified xsi:type="dcterms:W3CDTF">2025-02-25T13:47:53Z</dcterms:modified>
  <cp:revision>0</cp:revision>
  <dc:subject/>
  <dc:title/>
</cp:coreProperties>
</file>